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k tieu hoc" sheetId="1" state="visible" r:id="rId2"/>
    <sheet name="GK THCS" sheetId="2" state="visible" r:id="rId3"/>
    <sheet name="nv TH" sheetId="3" state="visible" r:id="rId4"/>
    <sheet name="nv THCS" sheetId="4" state="visible" r:id="rId5"/>
    <sheet name="sach song ngữ Việt - Anh" sheetId="5" state="visible" r:id="rId6"/>
  </sheets>
  <definedNames>
    <definedName function="false" hidden="false" localSheetId="0" name="_xlnm.Print_Titles" vbProcedure="false">'gk tieu hoc'!$9:$9</definedName>
    <definedName function="false" hidden="false" name="TRISO" vbProcedure="false">#REF!</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3" uniqueCount="3235">
  <si>
    <t xml:space="preserve">    ỦY BAN NHÂN DÂN QUẬN 7</t>
  </si>
  <si>
    <t xml:space="preserve">CỘNG HÒA XÃ HỘI CHỦ NGHĨA VIỆT NAM</t>
  </si>
  <si>
    <t xml:space="preserve">PHÒNG GIÁO DỤC VÀ ĐÀO TẠO</t>
  </si>
  <si>
    <t xml:space="preserve">Độc lập - Tự do - Hạnh phúc</t>
  </si>
  <si>
    <t xml:space="preserve">HỌ VÀ TÊN:........................................................................................................................................................</t>
  </si>
  <si>
    <t xml:space="preserve">ĐƠN VỊ: ..............................................................................................................................................................</t>
  </si>
  <si>
    <t xml:space="preserve">DANH MUÏC SAÙCH GIAÙO KHOA - SAÙCH BOÅ TRÔÏ</t>
  </si>
  <si>
    <t xml:space="preserve">SAÙCH TÖÏ CHOÏN - ÑOÀ DUØNG CHO HOÏC SINH TIEÅU HOÏC</t>
  </si>
  <si>
    <t xml:space="preserve">Phuïc vuï naêm hoïc 2016-2017</t>
  </si>
  <si>
    <t xml:space="preserve">STT</t>
  </si>
  <si>
    <t xml:space="preserve">TEÂN SAÙCH</t>
  </si>
  <si>
    <t xml:space="preserve">ÑVT</t>
  </si>
  <si>
    <t xml:space="preserve">ÑÔN GIAÙ</t>
  </si>
  <si>
    <t xml:space="preserve">GHI CHUÙ</t>
  </si>
  <si>
    <t xml:space="preserve">A./ SAÙCH GIAÙO KHOA - SAÙCH BOÅ TRÔÏ L1</t>
  </si>
  <si>
    <t xml:space="preserve">SL</t>
  </si>
  <si>
    <t xml:space="preserve">THÀNH TIỀN</t>
  </si>
  <si>
    <t xml:space="preserve">Tieáng Vieät 1 - T.1</t>
  </si>
  <si>
    <t xml:space="preserve">cuoán</t>
  </si>
  <si>
    <t xml:space="preserve">Tieáng Vieät 1 - T.2</t>
  </si>
  <si>
    <t xml:space="preserve">Toaùn 1</t>
  </si>
  <si>
    <t xml:space="preserve">Töï Nhieân Xaõ Hoäi 1</t>
  </si>
  <si>
    <t xml:space="preserve">Taäp Vieát 1 - T.1</t>
  </si>
  <si>
    <t xml:space="preserve">Taäp Vieát 1 - T.2</t>
  </si>
  <si>
    <t xml:space="preserve">Vôû Baøi Taäp Tieáng Vieät 1 - T.1</t>
  </si>
  <si>
    <t xml:space="preserve">Vôû Baøi Taäp Tieáng Vieät 1 - T.2</t>
  </si>
  <si>
    <t xml:space="preserve">Vôû Baøi Taäp Toaùn 1 - T.1</t>
  </si>
  <si>
    <t xml:space="preserve">Vôû Baøi Taäp Toaùn 1 - T.2</t>
  </si>
  <si>
    <t xml:space="preserve">Vôû Taäp Veõ 1</t>
  </si>
  <si>
    <t xml:space="preserve">Vôû Baøi Taäp Töï Nhieân Xaõ Hoäi 1</t>
  </si>
  <si>
    <t xml:space="preserve">Vôû Baøi Taäp Ñaïo Ñöùc 1</t>
  </si>
  <si>
    <t xml:space="preserve">Taäp Baøi Haùt 1</t>
  </si>
  <si>
    <t xml:space="preserve">Troïn boä SGK+SBT lôùp 1 :</t>
  </si>
  <si>
    <t xml:space="preserve">I</t>
  </si>
  <si>
    <t xml:space="preserve">Đồ Duøng Hoïc Sinh lôùp 1</t>
  </si>
  <si>
    <t xml:space="preserve">Boä Thöïc haønh Toaùn &amp; Tieáng vieät lôùp 1 </t>
  </si>
  <si>
    <t xml:space="preserve">Boä</t>
  </si>
  <si>
    <t xml:space="preserve">Flashcard và Poster lớp 1         </t>
  </si>
  <si>
    <t xml:space="preserve">II</t>
  </si>
  <si>
    <t xml:space="preserve">Saùch Töï Choïn daønh cho lôùp 1</t>
  </si>
  <si>
    <r>
      <rPr>
        <sz val="12"/>
        <color rgb="FF000000"/>
        <rFont val="Times New Roman"/>
        <family val="1"/>
      </rPr>
      <t xml:space="preserve">Family and Friends lớp 1 - Sách Học sinh
               </t>
    </r>
    <r>
      <rPr>
        <i val="true"/>
        <sz val="12"/>
        <color rgb="FF000000"/>
        <rFont val="Times New Roman"/>
        <family val="1"/>
      </rPr>
      <t xml:space="preserve"> Special Edition  (Kèm đĩa CD)</t>
    </r>
  </si>
  <si>
    <r>
      <rPr>
        <sz val="12"/>
        <color rgb="FF000000"/>
        <rFont val="Times New Roman"/>
        <family val="1"/>
      </rPr>
      <t xml:space="preserve">Family and Friends lớp 1 - Sách Bài tập
               </t>
    </r>
    <r>
      <rPr>
        <i val="true"/>
        <sz val="12"/>
        <color rgb="FF000000"/>
        <rFont val="Times New Roman"/>
        <family val="1"/>
      </rPr>
      <t xml:space="preserve">Special Edition</t>
    </r>
  </si>
  <si>
    <t xml:space="preserve">Get it up 1</t>
  </si>
  <si>
    <t xml:space="preserve">Amazing Science 1</t>
  </si>
  <si>
    <t xml:space="preserve">Math in My World 1</t>
  </si>
  <si>
    <t xml:space="preserve">My First Diary</t>
  </si>
  <si>
    <t xml:space="preserve">Thuû coâng 1</t>
  </si>
  <si>
    <t xml:space="preserve">Em taäp vieát ñuùng vieát ñeïp 1T1</t>
  </si>
  <si>
    <t xml:space="preserve">Em taäp vieát ñuùng vieát ñeïp 1T2</t>
  </si>
  <si>
    <t xml:space="preserve">Giuùp em hoïc Tieáng Vieät 1T1</t>
  </si>
  <si>
    <t xml:space="preserve">Giuùp em hoïc Tieáng Vieät 1T2</t>
  </si>
  <si>
    <t xml:space="preserve">A./ SAÙCH GIAÙO KHOA - SAÙCH BOÅ TRÔÏ LỚP 2</t>
  </si>
  <si>
    <t xml:space="preserve">Tieáng Vieät 2 - T.1</t>
  </si>
  <si>
    <t xml:space="preserve">Tieáng Vieät 2 - T.2</t>
  </si>
  <si>
    <t xml:space="preserve">Toaùn 2</t>
  </si>
  <si>
    <t xml:space="preserve">Töï Nhieân Xaõ Hoäi 2</t>
  </si>
  <si>
    <t xml:space="preserve">Taäp Vieát 2 - T.1</t>
  </si>
  <si>
    <t xml:space="preserve">Vôû Baøi Taäp Tieáng Vieät 2 - T.1</t>
  </si>
  <si>
    <t xml:space="preserve">Vôû Baøi Taäp Tieáng Vieät 2 - T.2</t>
  </si>
  <si>
    <t xml:space="preserve">Vôû Baøi Taäp Toaùn 2 - T.1</t>
  </si>
  <si>
    <t xml:space="preserve">Vôû Baøi Taäp Toaùn 2 - T.2</t>
  </si>
  <si>
    <t xml:space="preserve">Vôû Taäp Veõ 2</t>
  </si>
  <si>
    <t xml:space="preserve">Vôû Baøi Taäp Töï Nhieân Xaõ Hoäi 2</t>
  </si>
  <si>
    <t xml:space="preserve">Vôû Baøi Taäp Ñaïo Ñöùc 2</t>
  </si>
  <si>
    <t xml:space="preserve">Taäp Baøi Haùt 2</t>
  </si>
  <si>
    <t xml:space="preserve">Troïn boä SGK+SBT lôùp 2 :</t>
  </si>
  <si>
    <t xml:space="preserve">III</t>
  </si>
  <si>
    <t xml:space="preserve">Đồ Duøng Hoïc Sinh lôùp 2</t>
  </si>
  <si>
    <t xml:space="preserve">Boä Ñoà duøng Thöïc haønh Toaùn lôùp 2</t>
  </si>
  <si>
    <t xml:space="preserve">boä</t>
  </si>
  <si>
    <t xml:space="preserve">Flashcard lớp 2</t>
  </si>
  <si>
    <t xml:space="preserve">Poster lớp 2          </t>
  </si>
  <si>
    <t xml:space="preserve">IV</t>
  </si>
  <si>
    <t xml:space="preserve">Saùch Töï Choïn daønh cho lôùp 2</t>
  </si>
  <si>
    <r>
      <rPr>
        <sz val="12"/>
        <color rgb="FF000000"/>
        <rFont val="Times New Roman"/>
        <family val="1"/>
      </rPr>
      <t xml:space="preserve">Family and Friends lớp 2 - Sách Học sinh
               </t>
    </r>
    <r>
      <rPr>
        <i val="true"/>
        <sz val="12"/>
        <color rgb="FF000000"/>
        <rFont val="Times New Roman"/>
        <family val="1"/>
      </rPr>
      <t xml:space="preserve"> Special Edition  (Kèm đĩa CD)</t>
    </r>
  </si>
  <si>
    <r>
      <rPr>
        <sz val="12"/>
        <color rgb="FF000000"/>
        <rFont val="Times New Roman"/>
        <family val="1"/>
      </rPr>
      <t xml:space="preserve">Family and Friends lớp 2 - Sách Bài tập
               </t>
    </r>
    <r>
      <rPr>
        <i val="true"/>
        <sz val="12"/>
        <color rgb="FF000000"/>
        <rFont val="Times New Roman"/>
        <family val="1"/>
      </rPr>
      <t xml:space="preserve">Special Edition</t>
    </r>
  </si>
  <si>
    <t xml:space="preserve">Get it up 2</t>
  </si>
  <si>
    <t xml:space="preserve">Amazing Science 2</t>
  </si>
  <si>
    <t xml:space="preserve">Math in My World 2</t>
  </si>
  <si>
    <t xml:space="preserve">My Second Diary</t>
  </si>
  <si>
    <t xml:space="preserve">Thuû coâng lôùp 2</t>
  </si>
  <si>
    <t xml:space="preserve">Traéc nghieäm Toaùn 2T1</t>
  </si>
  <si>
    <t xml:space="preserve">Traéc nghieäm Toaùn 2T2</t>
  </si>
  <si>
    <t xml:space="preserve">Traéc nghieäm Tieáng Vieät 2T1</t>
  </si>
  <si>
    <t xml:space="preserve">Traéc nghieäm Tieáng Vieät 2T2</t>
  </si>
  <si>
    <t xml:space="preserve">Em taäp vieát ñuùng vieát ñeïp 2T1</t>
  </si>
  <si>
    <t xml:space="preserve">Em taäp vieát ñuùng vieát ñeïp 2T2</t>
  </si>
  <si>
    <t xml:space="preserve">Giuùp em hoïc Tieáng Vieät 2T1</t>
  </si>
  <si>
    <t xml:space="preserve">Giuùp em hoïc Tieáng Vieät 2T2</t>
  </si>
  <si>
    <t xml:space="preserve">A./ SAÙCH GIAÙO KHOA - SAÙCH BOÅ TRÔÏ LỚP 3</t>
  </si>
  <si>
    <t xml:space="preserve">Tieáng Vieät 3 - T.1</t>
  </si>
  <si>
    <t xml:space="preserve">Tieáng Vieät 3 - T.2</t>
  </si>
  <si>
    <t xml:space="preserve">Toaùn 3</t>
  </si>
  <si>
    <t xml:space="preserve">Töï Nhieân Xaõ Hoäi 3</t>
  </si>
  <si>
    <t xml:space="preserve">Taäp Vieát 3 - T.1</t>
  </si>
  <si>
    <t xml:space="preserve">Vôû Baøi Taäp Tieáng Vieät 3 - T.1</t>
  </si>
  <si>
    <t xml:space="preserve">Vôû Baøi Taäp Tieáng Vieät 3 - T.2</t>
  </si>
  <si>
    <t xml:space="preserve">Vôû Baøi Taäp Toaùn 3 - T.1</t>
  </si>
  <si>
    <t xml:space="preserve">Vôû Baøi Taäp Toaùn 3 - T.2</t>
  </si>
  <si>
    <t xml:space="preserve">Vôû Taäp Veõ 3</t>
  </si>
  <si>
    <t xml:space="preserve">Vôû Baøi Taäp Töï Nhieân Xaõ Hoäi 3</t>
  </si>
  <si>
    <t xml:space="preserve">Vôû Baøi Taäp Ñaïo Ñöùc 3</t>
  </si>
  <si>
    <t xml:space="preserve">Taäp Baøi Haùt 3</t>
  </si>
  <si>
    <t xml:space="preserve">Troïn boä SGK+SBT lôùp 3 :</t>
  </si>
  <si>
    <t xml:space="preserve">Đồ Duøng Hoïc Sinh lôùp 3</t>
  </si>
  <si>
    <t xml:space="preserve">Boä Ñoà duøng  Thöïc haønh Toaùn lôùp 3</t>
  </si>
  <si>
    <t xml:space="preserve">Flashcard  lớp 3          </t>
  </si>
  <si>
    <t xml:space="preserve">Poster lớp 3         </t>
  </si>
  <si>
    <t xml:space="preserve">Saùch Töï Choïn daønh cho lôùp 3</t>
  </si>
  <si>
    <r>
      <rPr>
        <sz val="12"/>
        <color rgb="FF000000"/>
        <rFont val="Times New Roman"/>
        <family val="1"/>
      </rPr>
      <t xml:space="preserve">Family and Friends lớp 3 - Sách Học sinh
               </t>
    </r>
    <r>
      <rPr>
        <i val="true"/>
        <sz val="12"/>
        <color rgb="FF000000"/>
        <rFont val="Times New Roman"/>
        <family val="1"/>
      </rPr>
      <t xml:space="preserve"> Special Edition  (Kèm đĩa CD)</t>
    </r>
  </si>
  <si>
    <r>
      <rPr>
        <sz val="12"/>
        <color rgb="FF000000"/>
        <rFont val="Times New Roman"/>
        <family val="1"/>
      </rPr>
      <t xml:space="preserve">Family and Friends lớp 3 - Sách Bài tập
               </t>
    </r>
    <r>
      <rPr>
        <i val="true"/>
        <sz val="12"/>
        <color rgb="FF000000"/>
        <rFont val="Times New Roman"/>
        <family val="1"/>
      </rPr>
      <t xml:space="preserve">Special Edition</t>
    </r>
  </si>
  <si>
    <t xml:space="preserve">Get it up 3</t>
  </si>
  <si>
    <t xml:space="preserve">Amazing Science 3</t>
  </si>
  <si>
    <t xml:space="preserve">Math in My World 3</t>
  </si>
  <si>
    <t xml:space="preserve">My Third Diary</t>
  </si>
  <si>
    <t xml:space="preserve">Thuû coâng lôùp 3</t>
  </si>
  <si>
    <t xml:space="preserve">Cuøng hoïc tin hoïc Q1</t>
  </si>
  <si>
    <t xml:space="preserve">Toaùn 3 (Song ngöõ Vieät - Anh)</t>
  </si>
  <si>
    <t xml:space="preserve">Traéc nghieäm Toaùn 3T1</t>
  </si>
  <si>
    <t xml:space="preserve">Traéc nghieäm Toaùn 3T2</t>
  </si>
  <si>
    <t xml:space="preserve">Traéc nghieäm Tieáng Vieät 3T1</t>
  </si>
  <si>
    <t xml:space="preserve">Traéc nghieäm Tieáng Vieät 3T2</t>
  </si>
  <si>
    <t xml:space="preserve">Em taäp vieát ñuùng vieát ñeïp 3T1</t>
  </si>
  <si>
    <t xml:space="preserve">Em taäp vieát ñuùng vieát ñeïp 3T2</t>
  </si>
  <si>
    <t xml:space="preserve">Giuùp em hoïc Tieáng Vieät 3T1</t>
  </si>
  <si>
    <t xml:space="preserve">Giuùp em hoïc Tieáng Vieät 3T2</t>
  </si>
  <si>
    <t xml:space="preserve">A./ SAÙCH GIAÙO KHOA - SAÙCH BOÅ TRÔÏ LỚP 4</t>
  </si>
  <si>
    <t xml:space="preserve">Tieáng Vieät 4 - T.1</t>
  </si>
  <si>
    <t xml:space="preserve">Tieáng Vieät 4 - T.2</t>
  </si>
  <si>
    <t xml:space="preserve">Toaùn 4</t>
  </si>
  <si>
    <t xml:space="preserve">Khoa Hoïc 4</t>
  </si>
  <si>
    <t xml:space="preserve">Lòch Söû vaø Ñòa Lyù 4</t>
  </si>
  <si>
    <t xml:space="preserve">Aâm Nhaïc 4</t>
  </si>
  <si>
    <t xml:space="preserve">Myõ Thuaät 4</t>
  </si>
  <si>
    <t xml:space="preserve">Ñaïo Ñöùc 4</t>
  </si>
  <si>
    <t xml:space="preserve">Kyõ Thuaät 4</t>
  </si>
  <si>
    <t xml:space="preserve">Vôû Baøi Taäp Tieáng Vieät 4 - T.1</t>
  </si>
  <si>
    <t xml:space="preserve">Vôû Baøi Taäp Tieáng Vieät 4 - T.2</t>
  </si>
  <si>
    <t xml:space="preserve">Vôû Baøi Taäp Toaùn 4 - T.1</t>
  </si>
  <si>
    <t xml:space="preserve">Vôû Baøi Taäp Toaùn 4 - T.2</t>
  </si>
  <si>
    <t xml:space="preserve">Vôû Baøi Taäp Khoa Hoïc 4</t>
  </si>
  <si>
    <t xml:space="preserve">Vôû Baøi Taäp Lòch Söû 4</t>
  </si>
  <si>
    <t xml:space="preserve">Vôû Baøi Taäp Ñaïo Ñöùc 4</t>
  </si>
  <si>
    <t xml:space="preserve">Vôû Taäp Veõ 4</t>
  </si>
  <si>
    <t xml:space="preserve">Baøi Taäp Toaùn 4</t>
  </si>
  <si>
    <t xml:space="preserve">Thöïc Haønh Kyõ Thuaät 4</t>
  </si>
  <si>
    <t xml:space="preserve">Vôû Baøi Taäp Ñòa Lyù 4</t>
  </si>
  <si>
    <t xml:space="preserve">Luyeän Vieát Chöõ 4</t>
  </si>
  <si>
    <t xml:space="preserve">Troïn boä SGK+SBT lôùp 4 :</t>
  </si>
  <si>
    <t xml:space="preserve">Đồ Duøng Hoïc Sinh lôùp 4</t>
  </si>
  <si>
    <t xml:space="preserve">Boä Thöïc haønh Toaùn Lôùp 4</t>
  </si>
  <si>
    <t xml:space="preserve">Boä Laép raùp moâ hình kyõ thuaät lôùp 4 (HS)                   </t>
  </si>
  <si>
    <t xml:space="preserve">Boä Duïng cuï caét,may,theâu L4 (HS)                     </t>
  </si>
  <si>
    <r>
      <rPr>
        <sz val="12"/>
        <color rgb="FF000000"/>
        <rFont val="Times New Roman"/>
        <family val="1"/>
      </rPr>
      <t xml:space="preserve">Family and Friends lớp 4 - Sách Học sinh
               </t>
    </r>
    <r>
      <rPr>
        <i val="true"/>
        <sz val="12"/>
        <color rgb="FF000000"/>
        <rFont val="Times New Roman"/>
        <family val="1"/>
      </rPr>
      <t xml:space="preserve"> Special Edition  (Kèm đĩa CD)</t>
    </r>
  </si>
  <si>
    <r>
      <rPr>
        <sz val="12"/>
        <color rgb="FF000000"/>
        <rFont val="Times New Roman"/>
        <family val="1"/>
      </rPr>
      <t xml:space="preserve">Family and Friends lớp 4 - Sách Bài tập
               </t>
    </r>
    <r>
      <rPr>
        <i val="true"/>
        <sz val="12"/>
        <color rgb="FF000000"/>
        <rFont val="Times New Roman"/>
        <family val="1"/>
      </rPr>
      <t xml:space="preserve">Special Edition</t>
    </r>
  </si>
  <si>
    <t xml:space="preserve">Toaùn 4 (Song ngöõ Vieät - Anh)</t>
  </si>
  <si>
    <t xml:space="preserve">Cuøng hoïc tin hoïc Q.2</t>
  </si>
  <si>
    <t xml:space="preserve">Em taäp vieát ñuùng vieát ñeïp 4T1</t>
  </si>
  <si>
    <t xml:space="preserve">Em taäp vieát ñuùng vieát ñeïp 4T2</t>
  </si>
  <si>
    <t xml:space="preserve">Traéc nghieäm Toaùn 4T1</t>
  </si>
  <si>
    <t xml:space="preserve">Traéc nghieäm Toaùn 4T2</t>
  </si>
  <si>
    <t xml:space="preserve">Traéc nghieäm Tieáng Vieät 4T1</t>
  </si>
  <si>
    <t xml:space="preserve">Traéc nghieäm Tieáng Vieät 4T2</t>
  </si>
  <si>
    <t xml:space="preserve">Giuùp em hoïc Tieáng Vieät 4T.1</t>
  </si>
  <si>
    <t xml:space="preserve">Giuùp em hoïc Tieáng Vieät 4T.2</t>
  </si>
  <si>
    <t xml:space="preserve">Reøn kyõ naêng Taäp Laøm Vaên 4T1</t>
  </si>
  <si>
    <t xml:space="preserve">Reøn kyõ naêng Taäp Laøm Vaên 4T2</t>
  </si>
  <si>
    <t xml:space="preserve">A./ SAÙCH GIAÙO KHOA - SAÙCH BOÅ TRÔÏ LỚP 5</t>
  </si>
  <si>
    <t xml:space="preserve">Tieáng Vieät 5 - T.1</t>
  </si>
  <si>
    <t xml:space="preserve">Tieáng Vieät 5 - T.2</t>
  </si>
  <si>
    <t xml:space="preserve">Toaùn 5</t>
  </si>
  <si>
    <t xml:space="preserve">Khoa Hoïc 5</t>
  </si>
  <si>
    <t xml:space="preserve">Lòch Söû vaø Ñòa Lyù 5</t>
  </si>
  <si>
    <t xml:space="preserve">Aâm Nhaïc 5</t>
  </si>
  <si>
    <t xml:space="preserve">Myõ Thuaät 5</t>
  </si>
  <si>
    <t xml:space="preserve">Ñaïo Ñöùc 5</t>
  </si>
  <si>
    <t xml:space="preserve">Kyõ Thuaät 5</t>
  </si>
  <si>
    <t xml:space="preserve">Vôû Baøi Taäp Tieáng Vieät 5 - T.1</t>
  </si>
  <si>
    <t xml:space="preserve">Vôû Baøi Taäp Tieáng Vieät 5 - T.2</t>
  </si>
  <si>
    <t xml:space="preserve">Vôû Baøi Taäp Toaùn 5 - T.1</t>
  </si>
  <si>
    <t xml:space="preserve">Vôû Baøi Taäp Toaùn 5 - T.2</t>
  </si>
  <si>
    <t xml:space="preserve">Vôû Baøi Taäp Khoa Hoïc 5</t>
  </si>
  <si>
    <t xml:space="preserve">Vôû Baøi Taäp Lòch Söû 5</t>
  </si>
  <si>
    <t xml:space="preserve">Vôû Baøi Taäp Ñaïo Ñöùc 5</t>
  </si>
  <si>
    <t xml:space="preserve">Vôû Taäp Veõ 5</t>
  </si>
  <si>
    <t xml:space="preserve">Baøi Taäp Toaùn 5</t>
  </si>
  <si>
    <t xml:space="preserve">Thöïc Haønh Kyõ Thuaät 5</t>
  </si>
  <si>
    <t xml:space="preserve">Vôû Baøi Taäp Ñòa Lyù 5</t>
  </si>
  <si>
    <t xml:space="preserve">Luyeän Vieát Chöõ 5</t>
  </si>
  <si>
    <t xml:space="preserve">Troïn boä SGK+SBT lôùp 5 :</t>
  </si>
  <si>
    <t xml:space="preserve">Đồ Duøng Hoïc Sinh lôùp 5</t>
  </si>
  <si>
    <t xml:space="preserve">Boä Thöïc haønh Toaùn Lôùp 5</t>
  </si>
  <si>
    <t xml:space="preserve">Boä laép raùp moâ hình  kyõ thuaät lôùp 5 (HS)                   </t>
  </si>
  <si>
    <t xml:space="preserve">Boä laép raùp maïch ñieän L5 (HS)                 </t>
  </si>
  <si>
    <r>
      <rPr>
        <sz val="12"/>
        <color rgb="FF000000"/>
        <rFont val="Times New Roman"/>
        <family val="1"/>
      </rPr>
      <t xml:space="preserve">Family and Friends lớp 5 - Sách Học sinh
               </t>
    </r>
    <r>
      <rPr>
        <i val="true"/>
        <sz val="12"/>
        <color rgb="FF000000"/>
        <rFont val="Times New Roman"/>
        <family val="1"/>
      </rPr>
      <t xml:space="preserve"> Special Edition (Kèm đĩa CD)</t>
    </r>
  </si>
  <si>
    <r>
      <rPr>
        <sz val="12"/>
        <color rgb="FF000000"/>
        <rFont val="Times New Roman"/>
        <family val="1"/>
      </rPr>
      <t xml:space="preserve">Family and Friends lớp 5 - Sách Bài tập
               </t>
    </r>
    <r>
      <rPr>
        <i val="true"/>
        <sz val="12"/>
        <color rgb="FF000000"/>
        <rFont val="Times New Roman"/>
        <family val="1"/>
      </rPr>
      <t xml:space="preserve">Special Edition</t>
    </r>
  </si>
  <si>
    <t xml:space="preserve">Toaùn 5 (Song ngöõ Vieät - Anh)</t>
  </si>
  <si>
    <t xml:space="preserve">Cuøng hoïc tin hoïc Q.3</t>
  </si>
  <si>
    <t xml:space="preserve">Em taäp vieát ñuùng vieát ñeïp 5T1</t>
  </si>
  <si>
    <t xml:space="preserve">Em taäp vieát ñuùng vieát ñeïp 5T2</t>
  </si>
  <si>
    <t xml:space="preserve">Traéc nghieäm Toaùn 5T1</t>
  </si>
  <si>
    <t xml:space="preserve">Traéc nghieäm Toaùn 5T2</t>
  </si>
  <si>
    <t xml:space="preserve">Traéc nghieäm Tieáng Vieät 5T1</t>
  </si>
  <si>
    <t xml:space="preserve">Traéc nghieäm Tieáng Vieät 5T2</t>
  </si>
  <si>
    <t xml:space="preserve">Reøn kyõ naêng Taäp Laøm Vaên 5T1</t>
  </si>
  <si>
    <t xml:space="preserve">Reøn kyõ naêng Taäp Laøm Vaên 5T2</t>
  </si>
  <si>
    <t xml:space="preserve">HIỆU TRƯỞNG</t>
  </si>
  <si>
    <t xml:space="preserve">Lưu ý:
Năm học 2016 - 2017 có nhiều thay đổi về sách và các loại bài tập mà chỉ có các Thầy, Cô Ban giám hiệu được tập huấn chuyên môn mới có thể quyết định được nên rất mong các thầy cô đặt sách khi có ý kiến của Ban giám hiệu.</t>
  </si>
  <si>
    <t xml:space="preserve">  Quý khách có nhu cầu đặt sách xin vui lòng liên hệ :</t>
  </si>
  <si>
    <t xml:space="preserve">         Công ty CP Sách và Thiết Bị Trường Học Tp.HCM</t>
  </si>
  <si>
    <t xml:space="preserve">Tp.HCM, ngày      tháng       năm 2015</t>
  </si>
  <si>
    <t xml:space="preserve">         Cửa Hàng Sách &amp; Thiết Bị Nguyễn Tri Phương</t>
  </si>
  <si>
    <t xml:space="preserve">Phó Tổng Giám Đốc</t>
  </si>
  <si>
    <t xml:space="preserve">         Số 223 Nguyễn tri Phương  - P.9 - Q.5 - Tp.HCM</t>
  </si>
  <si>
    <t xml:space="preserve">         Mail: chnguyentriphuong@gmail.com</t>
  </si>
  <si>
    <r>
      <rPr>
        <sz val="12"/>
        <rFont val="Times New Roman"/>
        <family val="1"/>
      </rPr>
      <t xml:space="preserve">         ĐT: (08) 38591410 </t>
    </r>
    <r>
      <rPr>
        <b val="true"/>
        <sz val="12"/>
        <rFont val="Times New Roman"/>
        <family val="1"/>
      </rPr>
      <t xml:space="preserve">-</t>
    </r>
    <r>
      <rPr>
        <sz val="12"/>
        <rFont val="Times New Roman"/>
        <family val="1"/>
      </rPr>
      <t xml:space="preserve"> DĐ: 0989 782 904 (Cô Huyền)</t>
    </r>
  </si>
  <si>
    <t xml:space="preserve">                                0982 333 672 (Cô Hiền)  </t>
  </si>
  <si>
    <t xml:space="preserve">HỌ VÀ TÊN:.....................................................................................................................................................</t>
  </si>
  <si>
    <t xml:space="preserve">ĐƠN VỊ: ...........................................................................................................................................................</t>
  </si>
  <si>
    <t xml:space="preserve">SAÙCH TÖÏ CHOÏN DUØNG CHO HOÏC SINH TRUNG HOÏC CÔ SÔÛ</t>
  </si>
  <si>
    <t xml:space="preserve">SỐ LƯỢNG</t>
  </si>
  <si>
    <t xml:space="preserve">A./ SAÙCH GIAÙO KHOA - SAÙCH BOÅ TRÔÏ</t>
  </si>
  <si>
    <t xml:space="preserve">Toaùn 6 - T.1</t>
  </si>
  <si>
    <t xml:space="preserve">Toaùn 6 - T.2</t>
  </si>
  <si>
    <t xml:space="preserve">Vaät Lyù 6</t>
  </si>
  <si>
    <t xml:space="preserve">Sinh 6</t>
  </si>
  <si>
    <t xml:space="preserve">Coâng Ngheä 6</t>
  </si>
  <si>
    <t xml:space="preserve">Ngöõ Vaên 6 - T.1</t>
  </si>
  <si>
    <t xml:space="preserve">Ngöõ Vaên 6 - T.2</t>
  </si>
  <si>
    <t xml:space="preserve">Lòch Söû 6</t>
  </si>
  <si>
    <t xml:space="preserve">Ñòa Lyù 6</t>
  </si>
  <si>
    <t xml:space="preserve">Giaùo Duïc Coâng Daân 6</t>
  </si>
  <si>
    <t xml:space="preserve">AÂm Nhaïc vaø Myõ Thuaät 6</t>
  </si>
  <si>
    <t xml:space="preserve">Tieáng Anh 6</t>
  </si>
  <si>
    <t xml:space="preserve">Baøi Taäp Toaùn 6 - T.1</t>
  </si>
  <si>
    <t xml:space="preserve">Baøi Taäp Toaùn 6 - T.2</t>
  </si>
  <si>
    <t xml:space="preserve">Baøi Taäp Ngöõ Vaên 6 - T.1</t>
  </si>
  <si>
    <t xml:space="preserve">Baøi Taäp Ngöõ Vaên 6 - T.2</t>
  </si>
  <si>
    <t xml:space="preserve">Baøi Taäp Tieáng Anh 6</t>
  </si>
  <si>
    <t xml:space="preserve">Baøi Taäp Vaät Lyù 6</t>
  </si>
  <si>
    <t xml:space="preserve">Baøi Taäp AÂm Nhaïc 6</t>
  </si>
  <si>
    <t xml:space="preserve">Baøi Taäp GD Coâng Daân 6</t>
  </si>
  <si>
    <t xml:space="preserve">Baøi Taäp Myõ Thuaät 6</t>
  </si>
  <si>
    <t xml:space="preserve">Baøi Taäp Lòch Söû 6</t>
  </si>
  <si>
    <t xml:space="preserve">Baøi Taäp Sinh Hoïc 6</t>
  </si>
  <si>
    <t xml:space="preserve">Baøi Taäp Ñòa Lyù 6</t>
  </si>
  <si>
    <t xml:space="preserve">Taøi lieäu daïy hoïc Vaät Lyù 6</t>
  </si>
  <si>
    <t xml:space="preserve">Taøi lieäu daïy hoïc Toaùn 6T1</t>
  </si>
  <si>
    <t xml:space="preserve">Taøi lieäu daïy hoïc Toaùn 6T2</t>
  </si>
  <si>
    <t xml:space="preserve">Toaùn 6T1 (Song ngöõ Vieät - Anh)</t>
  </si>
  <si>
    <t xml:space="preserve">Toaùn 6T2 (Song ngöõ Vieät - Anh)</t>
  </si>
  <si>
    <t xml:space="preserve">Tin hoïc daønh cho THCS - Quyeån 1</t>
  </si>
  <si>
    <t xml:space="preserve">Baøi taäp Tin hoïc daønh cho THCS - Quyeån 1</t>
  </si>
  <si>
    <t xml:space="preserve">Tieáng Anh 6T1 (keøm ñóa CD)</t>
  </si>
  <si>
    <t xml:space="preserve">Tieáng Anh 6T2 (keøm ñóa CD)</t>
  </si>
  <si>
    <t xml:space="preserve">Baøi taäp Tieáng Anh 6T1</t>
  </si>
  <si>
    <t xml:space="preserve">Baøi taäp Tieáng Anh 6T2</t>
  </si>
  <si>
    <t xml:space="preserve">Troïn boä SGK+SBT lôùp 6 :</t>
  </si>
  <si>
    <t xml:space="preserve">Toaùn 7 - T.1</t>
  </si>
  <si>
    <t xml:space="preserve">Toaùn 7 - T.2</t>
  </si>
  <si>
    <t xml:space="preserve">Vaät Lyù 7</t>
  </si>
  <si>
    <t xml:space="preserve">Sinh 7</t>
  </si>
  <si>
    <t xml:space="preserve">Coâng Ngheä 7</t>
  </si>
  <si>
    <t xml:space="preserve">Ngöõ Vaên 7 - T.1</t>
  </si>
  <si>
    <t xml:space="preserve">Ngöõ Vaên 7 - T.2</t>
  </si>
  <si>
    <t xml:space="preserve">Lòch Söû 7</t>
  </si>
  <si>
    <t xml:space="preserve">Ñòa Lyù 7</t>
  </si>
  <si>
    <t xml:space="preserve">Giaùo Duïc Coâng Daân 7</t>
  </si>
  <si>
    <t xml:space="preserve">AÂm Nhaïc vaø Myõ Thuaät 7</t>
  </si>
  <si>
    <t xml:space="preserve">Tieáng Anh 7</t>
  </si>
  <si>
    <t xml:space="preserve">Baøi Taäp Toaùn 7 - T.1</t>
  </si>
  <si>
    <t xml:space="preserve">Baøi Taäp Toaùn 7 - T.2</t>
  </si>
  <si>
    <t xml:space="preserve">Baøi Taäp Ngöõ Vaên 7 - T.1</t>
  </si>
  <si>
    <t xml:space="preserve">Baøi Taäp Ngöõ Vaên 7 - T.2</t>
  </si>
  <si>
    <t xml:space="preserve">Baøi Taäp Tieáng Anh 7</t>
  </si>
  <si>
    <t xml:space="preserve">Baøi Taäp Vaät Lyù 7</t>
  </si>
  <si>
    <t xml:space="preserve">Baøi Taäp AÂm Nhaïc 7</t>
  </si>
  <si>
    <t xml:space="preserve">Baøi Taäp GD Coâng Daân 7</t>
  </si>
  <si>
    <t xml:space="preserve">Baøi Taäp Myõ Thuaät 7</t>
  </si>
  <si>
    <t xml:space="preserve">Baøi Taäp Lòch Söû 7</t>
  </si>
  <si>
    <t xml:space="preserve">Baøi Taäp Sinh Hoïc 7</t>
  </si>
  <si>
    <t xml:space="preserve">Baøi Taäp Ñòa Lyù 7</t>
  </si>
  <si>
    <t xml:space="preserve">Taøi lieäu daïy hoïc Vaät Lyù 7</t>
  </si>
  <si>
    <t xml:space="preserve">Taøi lieäu daïy hoïc Toaùn 7T1</t>
  </si>
  <si>
    <t xml:space="preserve">Taøi lieäu daïy hoïc Toaùn 7T2</t>
  </si>
  <si>
    <t xml:space="preserve">Toaùn 7T1 (Song ngöõ Vieät - Anh)</t>
  </si>
  <si>
    <t xml:space="preserve">Toaùn 7T2 (Song ngöõ Vieät - Anh)</t>
  </si>
  <si>
    <t xml:space="preserve">Tin hoïc daønh cho THCS - Quyeån 2</t>
  </si>
  <si>
    <t xml:space="preserve">Baøi taäp Tin hoïc daønh cho THCS - Quyeån 2</t>
  </si>
  <si>
    <t xml:space="preserve">Tieáng Anh 7T1 (keøm ñóa CD)</t>
  </si>
  <si>
    <t xml:space="preserve">Tieáng Anh 7T2 (keøm ñóa CD)</t>
  </si>
  <si>
    <t xml:space="preserve">Baøi taäp Tieáng Anh 7T1</t>
  </si>
  <si>
    <t xml:space="preserve">Baøi taäp Tieáng Anh 7T2</t>
  </si>
  <si>
    <t xml:space="preserve">Troïn boä SGK+SBT lôùp 7 :</t>
  </si>
  <si>
    <t xml:space="preserve">Toaùn 8 - T.1</t>
  </si>
  <si>
    <t xml:space="preserve">Toaùn 8 - T.2</t>
  </si>
  <si>
    <t xml:space="preserve">Vaät Lyù 8</t>
  </si>
  <si>
    <t xml:space="preserve">Hoaù Hoïc 8</t>
  </si>
  <si>
    <t xml:space="preserve">Sinh 8</t>
  </si>
  <si>
    <t xml:space="preserve">Coâng Ngheä 8</t>
  </si>
  <si>
    <t xml:space="preserve">Ngöõ Vaên 8 - T.1</t>
  </si>
  <si>
    <t xml:space="preserve">Ngöõ Vaên 8 - T.2</t>
  </si>
  <si>
    <t xml:space="preserve">Lòch Söû 8</t>
  </si>
  <si>
    <t xml:space="preserve">Ñòa Lyù 8</t>
  </si>
  <si>
    <t xml:space="preserve">Giaùo Duïc Coâng Daân 8</t>
  </si>
  <si>
    <t xml:space="preserve">AÂm Nhaïc vaø Myõ Thuaät 8</t>
  </si>
  <si>
    <t xml:space="preserve">Tieáng Anh 8</t>
  </si>
  <si>
    <t xml:space="preserve">Baøi Taäp Toaùn 8 - T.1</t>
  </si>
  <si>
    <t xml:space="preserve">Baøi Taäp Toaùn 8 - T.2</t>
  </si>
  <si>
    <t xml:space="preserve">Baøi Taäp Ngöõ Vaên 8 - T.1</t>
  </si>
  <si>
    <t xml:space="preserve">Baøi Taäp Ngöõ Vaên 8 - T.2</t>
  </si>
  <si>
    <t xml:space="preserve">Baøi Taäp Tieáng Anh 8</t>
  </si>
  <si>
    <t xml:space="preserve">Baøi Taäp Vaät Lyù 8</t>
  </si>
  <si>
    <t xml:space="preserve">Baøi Taäp Hoaù Hoïc 8</t>
  </si>
  <si>
    <t xml:space="preserve">Baøi Taäp AÂm Nhaïc 8</t>
  </si>
  <si>
    <t xml:space="preserve">Baøi Taäp GD Coâng Daân 8</t>
  </si>
  <si>
    <t xml:space="preserve">Baøi Taäp Myõ Thuaät 8</t>
  </si>
  <si>
    <t xml:space="preserve">Baøi Taäp Lòch Söû 8</t>
  </si>
  <si>
    <t xml:space="preserve">Baøi Taäp Sinh Hoïc 8</t>
  </si>
  <si>
    <t xml:space="preserve">Baøi Taäp Ñòa Lyù 8</t>
  </si>
  <si>
    <t xml:space="preserve">Taøi lieäu daïy hoïc Vaät Lyù 8</t>
  </si>
  <si>
    <t xml:space="preserve">Toaùn 8T1 (Song ngöõ Vieät - Anh)</t>
  </si>
  <si>
    <t xml:space="preserve">Toaùn 8T2 (Song ngöõ Vieät - Anh)</t>
  </si>
  <si>
    <t xml:space="preserve">Tin hoïc daønh cho THCS - Quyeån 3</t>
  </si>
  <si>
    <t xml:space="preserve">Baøi taäp Tin hoïc daønh cho THCS
 - Quyeån 3</t>
  </si>
  <si>
    <t xml:space="preserve">Tieáng Anh 8T1 (keøm ñóa CD)</t>
  </si>
  <si>
    <t xml:space="preserve">Tieáng Anh 8T2 (keøm ñóa CD)</t>
  </si>
  <si>
    <t xml:space="preserve">Baøi taäp Tieáng Anh 8T1</t>
  </si>
  <si>
    <t xml:space="preserve">Baøi taäp Tieáng Anh 8T2</t>
  </si>
  <si>
    <t xml:space="preserve">Troïn boä SGK+SBT lôùp 8 :</t>
  </si>
  <si>
    <t xml:space="preserve">Toaùn 9 - T.1</t>
  </si>
  <si>
    <t xml:space="preserve">Toaùn 9 - T.2</t>
  </si>
  <si>
    <t xml:space="preserve">Vaät Lyù 9</t>
  </si>
  <si>
    <t xml:space="preserve">Hoaù Hoïc 9</t>
  </si>
  <si>
    <t xml:space="preserve">Sinh 9</t>
  </si>
  <si>
    <t xml:space="preserve">Ngöõ Vaên 9 - T.1</t>
  </si>
  <si>
    <t xml:space="preserve">Ngöõ Vaên 9 - T.2</t>
  </si>
  <si>
    <t xml:space="preserve">Lòch Söû 9</t>
  </si>
  <si>
    <t xml:space="preserve">Boä SGK lôùp 9 goàm 12 cuoán,
khoâng tính saùch "Coâng Ngheä 9"</t>
  </si>
  <si>
    <t xml:space="preserve">Ñòa Lyù 9</t>
  </si>
  <si>
    <t xml:space="preserve">Giaùo Duïc Coâng Daân 9</t>
  </si>
  <si>
    <t xml:space="preserve">AÂm Nhaïc vaø Myõ Thuaät 9</t>
  </si>
  <si>
    <t xml:space="preserve">Tieáng Anh 9</t>
  </si>
  <si>
    <t xml:space="preserve">Coâng Ngheä 9 : Ñieän </t>
  </si>
  <si>
    <t xml:space="preserve">Coâng Ngheä 9 : Naáu AÊn</t>
  </si>
  <si>
    <t xml:space="preserve">Coâng Ngheä 9 : Troàng Troït</t>
  </si>
  <si>
    <t xml:space="preserve">Coâng Ngheä 9 : Caét May</t>
  </si>
  <si>
    <t xml:space="preserve">Coâng Ngheä 9 : Söûa Chöõa Xe</t>
  </si>
  <si>
    <t xml:space="preserve">Baøi Taäp Toaùn 9 - T.1</t>
  </si>
  <si>
    <t xml:space="preserve">Baøi Taäp Toaùn 9 - T.2</t>
  </si>
  <si>
    <t xml:space="preserve">Baøi Taäp Ngöõ Vaên 9 - T.1</t>
  </si>
  <si>
    <t xml:space="preserve">Baøi Taäp Ngöõ Vaên 9 - T.2</t>
  </si>
  <si>
    <t xml:space="preserve">Baøi Taäp Tieáng Anh 9</t>
  </si>
  <si>
    <t xml:space="preserve">Baøi Taäp Vaät Lyù 9</t>
  </si>
  <si>
    <t xml:space="preserve">Baøi Taäp Hoaù Hoïc 9</t>
  </si>
  <si>
    <t xml:space="preserve">Baøi Taäp AÂm Nhaïc 9</t>
  </si>
  <si>
    <t xml:space="preserve">Baøi Taäp GD Coâng Daân 9</t>
  </si>
  <si>
    <t xml:space="preserve">Baøi Taäp Myõ Thuaät 9</t>
  </si>
  <si>
    <t xml:space="preserve">Baøi Taäp Lòch Söû 9</t>
  </si>
  <si>
    <t xml:space="preserve">Baøi Taäp Sinh Hoïc 9</t>
  </si>
  <si>
    <t xml:space="preserve">Baøi Taäp Ñòa Lyù 9</t>
  </si>
  <si>
    <t xml:space="preserve">Taøi lieäu daïy hoïc Vaät Lyù 9T1</t>
  </si>
  <si>
    <t xml:space="preserve">Taøi lieäu daïy hoïc Vaät Lyù 9T2</t>
  </si>
  <si>
    <t xml:space="preserve">Toaùn 9T1 (Song ngöõ Vieät - Anh)</t>
  </si>
  <si>
    <t xml:space="preserve">Toaùn 9T2 (Song ngöõ Vieät - Anh)</t>
  </si>
  <si>
    <t xml:space="preserve">Tin hoïc daønh cho THCS - Quyeån 4</t>
  </si>
  <si>
    <t xml:space="preserve">Baøi taäp Tin hoïc daønh cho THCS - Quyeån 4</t>
  </si>
  <si>
    <t xml:space="preserve">ỦY BAN NHÂN DÂN QUẬN 7</t>
  </si>
  <si>
    <t xml:space="preserve">HỌ VÀ TÊN:.........................................................................................................................................................</t>
  </si>
  <si>
    <t xml:space="preserve">ĐƠN VỊ: ...............................................................................................................................................................</t>
  </si>
  <si>
    <t xml:space="preserve">DANH MỤC SÁCH DÙNG CHO GIÁO VIÊN TIỂU HỌC</t>
  </si>
  <si>
    <t xml:space="preserve">GIAÙ BÌA</t>
  </si>
  <si>
    <t xml:space="preserve">SAÙCH GIAÙO VIEÂN</t>
  </si>
  <si>
    <t xml:space="preserve">LÔÙP 1</t>
  </si>
  <si>
    <t xml:space="preserve">TIEÁNG VIEÄT - TAÄP 1</t>
  </si>
  <si>
    <t xml:space="preserve">TIEÁNG VIEÄT - TAÄP 2</t>
  </si>
  <si>
    <t xml:space="preserve">TOAÙN</t>
  </si>
  <si>
    <t xml:space="preserve">ÑAÏO ÑÖÙC</t>
  </si>
  <si>
    <t xml:space="preserve">TÖÏ NHIEÂN XAÕ HOÄI</t>
  </si>
  <si>
    <t xml:space="preserve">NGHEÄ THUAÄT</t>
  </si>
  <si>
    <t xml:space="preserve">THEÅ DUÏC</t>
  </si>
  <si>
    <t xml:space="preserve">HD TOÅ CHÖÙC CAÙC HÑGD NGLL CHO HS</t>
  </si>
  <si>
    <t xml:space="preserve">LÔÙP 2</t>
  </si>
  <si>
    <t xml:space="preserve">LÔÙP 3</t>
  </si>
  <si>
    <t xml:space="preserve">LÔÙP 4</t>
  </si>
  <si>
    <t xml:space="preserve">KHOA HOÏC</t>
  </si>
  <si>
    <t xml:space="preserve">LÒCH SÖÛ &amp; ÑÒA LYÙ</t>
  </si>
  <si>
    <t xml:space="preserve">AÂM NHAÏC </t>
  </si>
  <si>
    <t xml:space="preserve">MYÕ THUAÄT</t>
  </si>
  <si>
    <t xml:space="preserve">KYÕ THUAÄT</t>
  </si>
  <si>
    <t xml:space="preserve">LÔÙP 5</t>
  </si>
  <si>
    <t xml:space="preserve">SAÙCH THIEÁT KEÁ BAØI GIAÛNG</t>
  </si>
  <si>
    <t xml:space="preserve">TKBG TOAÙN 1/1</t>
  </si>
  <si>
    <t xml:space="preserve">TKBG TOAÙN 1/2</t>
  </si>
  <si>
    <t xml:space="preserve">TKBG MYÕ THUAÄT 1</t>
  </si>
  <si>
    <t xml:space="preserve">TKBG XAÕ HOÄI 1</t>
  </si>
  <si>
    <t xml:space="preserve">TKBG AÂM NHAÏC 1</t>
  </si>
  <si>
    <t xml:space="preserve">TKBG ÑAÏO ÑÖÙC 1</t>
  </si>
  <si>
    <t xml:space="preserve">TKBG TIEÁNG VIEÄT 1/1</t>
  </si>
  <si>
    <t xml:space="preserve">TKBG TIEÁNG VIEÄT 1/2</t>
  </si>
  <si>
    <t xml:space="preserve">TKBG TOAÙN 2/1</t>
  </si>
  <si>
    <t xml:space="preserve">TKBG TOAÙN 2/2</t>
  </si>
  <si>
    <t xml:space="preserve">TKBG MYÕ THUAÄT 2</t>
  </si>
  <si>
    <t xml:space="preserve">TKBG XAÕ HOÄI 2</t>
  </si>
  <si>
    <t xml:space="preserve">TKBG AÂM NHAÏC 2</t>
  </si>
  <si>
    <t xml:space="preserve">TKBG ÑAÏO ÑÖÙC 2</t>
  </si>
  <si>
    <t xml:space="preserve">TKBG TIEÁNG VIEÄT 2/1</t>
  </si>
  <si>
    <t xml:space="preserve">TKBG TIEÁNG VIEÄT 2/2</t>
  </si>
  <si>
    <t xml:space="preserve">TKBG TOAÙN 3/1</t>
  </si>
  <si>
    <t xml:space="preserve">TKBG TOAÙN 3/2</t>
  </si>
  <si>
    <t xml:space="preserve">TKBG MYÕ THUAÄT 3</t>
  </si>
  <si>
    <t xml:space="preserve">TKBG XAÕ HOÄI 3/1</t>
  </si>
  <si>
    <t xml:space="preserve">TKBG XAÕ HOÄI 3/2</t>
  </si>
  <si>
    <t xml:space="preserve">TKBG AÂM NHAÏC 3</t>
  </si>
  <si>
    <t xml:space="preserve">TKBG ÑAÏO ÑÖÙC 3</t>
  </si>
  <si>
    <t xml:space="preserve">TKBG TIEÁNG VIEÄT 3/1</t>
  </si>
  <si>
    <t xml:space="preserve">TKBG TIEÁNG VIEÄT 3/2</t>
  </si>
  <si>
    <t xml:space="preserve">TKBG TOAÙN 4/1</t>
  </si>
  <si>
    <t xml:space="preserve">TKBG TOAÙN 4/2</t>
  </si>
  <si>
    <t xml:space="preserve">TKBG MYÕ THUAÄT 4</t>
  </si>
  <si>
    <t xml:space="preserve">TKBG AÂM NHAÏC 4</t>
  </si>
  <si>
    <t xml:space="preserve">TKBG LÒCH SÖÛ 4</t>
  </si>
  <si>
    <t xml:space="preserve">TKBG ÑAÏO ÑÖÙC 4</t>
  </si>
  <si>
    <t xml:space="preserve">TKBG KHOA HOÏC 4/1</t>
  </si>
  <si>
    <t xml:space="preserve">TKBG KHOA HOÏC 4/2</t>
  </si>
  <si>
    <t xml:space="preserve">TKBG ÑÒA LÍ 4</t>
  </si>
  <si>
    <t xml:space="preserve">TKBG TIEÁNG VIEÄT 4/1</t>
  </si>
  <si>
    <t xml:space="preserve">TKBG TIEÁNG VIEÄT 4/2</t>
  </si>
  <si>
    <t xml:space="preserve">TKBG TOAÙN 5/1</t>
  </si>
  <si>
    <t xml:space="preserve">TKBG TOAÙN 5/2</t>
  </si>
  <si>
    <t xml:space="preserve">TKBG MYÕ THUAÄT 5</t>
  </si>
  <si>
    <t xml:space="preserve">TKBG AÂM NHAÏC 5</t>
  </si>
  <si>
    <t xml:space="preserve">TKBG LÒCH SÖÛ 5</t>
  </si>
  <si>
    <t xml:space="preserve">TKBG ÑAÏO ÑÖÙC 5</t>
  </si>
  <si>
    <t xml:space="preserve">TKBG KHOA HOÏC 5/1</t>
  </si>
  <si>
    <t xml:space="preserve">TKBG KHOA HOÏC 5/2</t>
  </si>
  <si>
    <t xml:space="preserve">TKBG ÑÒA LÍ 5</t>
  </si>
  <si>
    <t xml:space="preserve">TKBG TIEÁNG VIEÄT 5/1</t>
  </si>
  <si>
    <t xml:space="preserve">TKBG TIEÁNG VIEÄT 5/2</t>
  </si>
  <si>
    <t xml:space="preserve">DANH MUÏC SAÙCH THAM KHẢO BẬC TIEÅU HOÏC</t>
  </si>
  <si>
    <t xml:space="preserve">PHUÏC VUÏ NAÊM HOÏC 2015 -2016</t>
  </si>
  <si>
    <t xml:space="preserve">NXB</t>
  </si>
  <si>
    <t xml:space="preserve">TAÙC GIAÛ</t>
  </si>
  <si>
    <t xml:space="preserve">SÁCH TIẾNG ANH</t>
  </si>
  <si>
    <t xml:space="preserve">FAMILY AND FRIENDS SB1 (keøm ñóa CD)</t>
  </si>
  <si>
    <t xml:space="preserve">GD</t>
  </si>
  <si>
    <t xml:space="preserve">FAMILY AND FRIENDS WB1 </t>
  </si>
  <si>
    <t xml:space="preserve">FAMILY AND FRIENDS SB2 (keøm ñóa CD)</t>
  </si>
  <si>
    <t xml:space="preserve">FAMILY AND FRIENDS WB2</t>
  </si>
  <si>
    <t xml:space="preserve">FAMILY AND FRIENDS SB3 (keøm ñóa CD)</t>
  </si>
  <si>
    <t xml:space="preserve">FAMILY AND FRIENDS WB3</t>
  </si>
  <si>
    <t xml:space="preserve">Học tiếng Anh theo chủ đề : Nghề nghiệp (Jobs)</t>
  </si>
  <si>
    <t xml:space="preserve">Nguyễn Thị Thanh Xuân</t>
  </si>
  <si>
    <t xml:space="preserve">Học tiếng Anh theo chủ đề : Trường học (Schools)</t>
  </si>
  <si>
    <t xml:space="preserve">Luyện tập từ vựng tiếng Anh 3 (dành cho HS lớp 5)</t>
  </si>
  <si>
    <t xml:space="preserve">Nguyễn Lan Chi</t>
  </si>
  <si>
    <t xml:space="preserve">Luyện tập tiếng Anh dành cho học sinh tiểu học - Q.1</t>
  </si>
  <si>
    <t xml:space="preserve">Trần Thị Khánh (CB)</t>
  </si>
  <si>
    <t xml:space="preserve">Luyện tập tiếng Anh dành cho học sinh tiểu học - Q.2</t>
  </si>
  <si>
    <t xml:space="preserve">Luyện tập tiếng Anh dành cho học sinh tiểu học - Q.3</t>
  </si>
  <si>
    <t xml:space="preserve">Vui học tiếng Anh dành cho học sinh tiểu học</t>
  </si>
  <si>
    <t xml:space="preserve">Ngọc Lam (CB)</t>
  </si>
  <si>
    <t xml:space="preserve">SÁCH THAM KHẢO LỚP 1</t>
  </si>
  <si>
    <t xml:space="preserve">Học và thực hành theo chuẩn KTKN Toán 1</t>
  </si>
  <si>
    <t xml:space="preserve">Nguyễn Văn Nho (CB) . . .</t>
  </si>
  <si>
    <t xml:space="preserve">Đề kiểm tra Toán 1 (trình bày trên giấy ô li)</t>
  </si>
  <si>
    <t xml:space="preserve">Huỳnh Thị Kim Trang - Cao Xuân Hùng
Mai Hiệp - Bùi Văn Ngà - Bùi Kim Thành</t>
  </si>
  <si>
    <t xml:space="preserve">Tự luyện Violympic Toán 1 - tập 1</t>
  </si>
  <si>
    <t xml:space="preserve">Phạm Ngọc Định - Lê Thống Nhất
Trần Anh Tuyến</t>
  </si>
  <si>
    <t xml:space="preserve">Tự luyện Violympic Toán 1 - tập 2</t>
  </si>
  <si>
    <t xml:space="preserve">45 bộ đề bài tập Toán 1</t>
  </si>
  <si>
    <t xml:space="preserve">QGHN</t>
  </si>
  <si>
    <t xml:space="preserve">Nguyễn Đức Tấn - Trần Thị Kim Cương
Tô Thị Yến - Trần Thị Thanh Nhàn</t>
  </si>
  <si>
    <t xml:space="preserve">500 bài tập CB &amp; NC 1</t>
  </si>
  <si>
    <t xml:space="preserve">QGTP</t>
  </si>
  <si>
    <t xml:space="preserve">Nguyễn Đức Tấn - Nguyễn Đức Hòa
Tạ Toàn</t>
  </si>
  <si>
    <t xml:space="preserve">60 đề kiểm tra và đề thi Toán 1</t>
  </si>
  <si>
    <t xml:space="preserve">THTP</t>
  </si>
  <si>
    <t xml:space="preserve">Võ Thị Hoài Tâm</t>
  </si>
  <si>
    <t xml:space="preserve">Bồi dưỡng năng lực tự học Toán 1</t>
  </si>
  <si>
    <t xml:space="preserve">Nguyễn Đức Tấn - Vũ Minh Nghĩa (CB)</t>
  </si>
  <si>
    <t xml:space="preserve">Cha mẹ dạy con học Toán 1</t>
  </si>
  <si>
    <t xml:space="preserve">NGƯT. Phạm Đình Thực </t>
  </si>
  <si>
    <t xml:space="preserve">Đề kiểm tra định kỳ Toán 1 - Tập 1</t>
  </si>
  <si>
    <t xml:space="preserve">Đ.NAI</t>
  </si>
  <si>
    <t xml:space="preserve">Nguyễn Văn Chi - Võ Thị Hoài Tâm</t>
  </si>
  <si>
    <t xml:space="preserve">Đề kiểm tra định kỳ Toán 1 - Tập 2</t>
  </si>
  <si>
    <t xml:space="preserve">Đề luyện tập và kiểm tra Toán 1</t>
  </si>
  <si>
    <t xml:space="preserve">Giúp em giỏi Toán 1</t>
  </si>
  <si>
    <t xml:space="preserve">Giúp em học tốt Tiếng Việt 1</t>
  </si>
  <si>
    <t xml:space="preserve">Phan Thị Thu Tâm</t>
  </si>
  <si>
    <t xml:space="preserve">Phiếu bài tập cuối tuần môn Toán lớp 1</t>
  </si>
  <si>
    <t xml:space="preserve">Đỗ Trung Hiệu (CB) </t>
  </si>
  <si>
    <t xml:space="preserve">Luyện tập Toán 1 tập 1 - trình bày trên giấy ô li</t>
  </si>
  <si>
    <t xml:space="preserve">Huỳnh Thị Kim Trang (CB)</t>
  </si>
  <si>
    <t xml:space="preserve">Luyện tập Toán 1 tập 2 - trình bày trên giấy ô li</t>
  </si>
  <si>
    <t xml:space="preserve">Trắc nghiệm Toán 1 tập 1 - BTTN &amp; các đề kiểm tra</t>
  </si>
  <si>
    <t xml:space="preserve">ThS. Vũ Văn Dương - TS Hoàng Mai Lê</t>
  </si>
  <si>
    <t xml:space="preserve">Trắc nghiệm Toán 1 tập 2 - BTTN &amp; các đề kiểm tra</t>
  </si>
  <si>
    <t xml:space="preserve">Ôn luyện và kiểm tra Toán 1 - tập 1</t>
  </si>
  <si>
    <t xml:space="preserve">Nguyễn Đức Tấn - Trần Thị Kim Cương
Đỗ Trung Kiên</t>
  </si>
  <si>
    <t xml:space="preserve">Ôn luyện và kiểm tra Toán 1 - tập 2</t>
  </si>
  <si>
    <t xml:space="preserve">Phát triển và nâng cao Toán 1</t>
  </si>
  <si>
    <t xml:space="preserve">ĐHSP</t>
  </si>
  <si>
    <t xml:space="preserve">Phạm Văn Công</t>
  </si>
  <si>
    <t xml:space="preserve">Toán nâng cao 1</t>
  </si>
  <si>
    <t xml:space="preserve">Nguyễn Đức Tấn - Tạ Thập - Tô Thị Yến</t>
  </si>
  <si>
    <t xml:space="preserve">Toán phát triển thông minh 1</t>
  </si>
  <si>
    <t xml:space="preserve">Nguyễn Đức Tấn</t>
  </si>
  <si>
    <t xml:space="preserve">Toán trắc nghiệm 1 : Số học - Đo lường - Hình học</t>
  </si>
  <si>
    <t xml:space="preserve">Tuyển chọn đề ôn luyện và tự kiểm tra Toán 1 - Tập 1</t>
  </si>
  <si>
    <t xml:space="preserve">Trần Kim Cương</t>
  </si>
  <si>
    <t xml:space="preserve">Tuyển chọn đề ôn luyện và tự kiểm tra Toán 1 - Tập 2</t>
  </si>
  <si>
    <t xml:space="preserve">Thực hành Tiếng Việt &amp; Toán 1 tập 1</t>
  </si>
  <si>
    <t xml:space="preserve">Nguyễn Minh Thuyết - Đỗ Đình Hoan (CB)</t>
  </si>
  <si>
    <t xml:space="preserve">Thực hành Tiếng Việt &amp; Toán 1 tập 2</t>
  </si>
  <si>
    <t xml:space="preserve">Trắc nghiệm Tiếng Việt 1 tập 1 - BTTN &amp; các đề kiểm tra</t>
  </si>
  <si>
    <t xml:space="preserve">TS. Hoàng Cao Cương  . . . </t>
  </si>
  <si>
    <t xml:space="preserve">Trắc nghiệm Tiếng Việt 1 tập 2 - BTTN &amp; các đề kiểm tra</t>
  </si>
  <si>
    <t xml:space="preserve">Phiếu bài tập cuối tuần môn Tiếng Việt lớp 1</t>
  </si>
  <si>
    <t xml:space="preserve">Lê Hữu Tỉnh (CB) </t>
  </si>
  <si>
    <t xml:space="preserve">Giúp em học Tiếng Việt 1 - tập 1</t>
  </si>
  <si>
    <t xml:space="preserve">PGS.TS Nguyễn Thị Ly Kha (CB)
ThS.Hoàng Trường Giang - Phạm Hải Lê</t>
  </si>
  <si>
    <t xml:space="preserve">Giúp em học Tiếng Việt 1 - tập 2</t>
  </si>
  <si>
    <t xml:space="preserve">Luyện tập Tiếng Việt 1 trình bày trên giấy ô li - Tập 1 </t>
  </si>
  <si>
    <t xml:space="preserve">Nguyễn Quang Vinh - Lê Thị Ngọc Điệp …</t>
  </si>
  <si>
    <t xml:space="preserve">Luyện tập Tiếng Việt 1 trình bày trên giấy ô li - Tập 2</t>
  </si>
  <si>
    <t xml:space="preserve">Luyện tập Tin học 1</t>
  </si>
  <si>
    <t xml:space="preserve">Nguyễn Minh Thiên Hoàng 
Đỗ Minh Hoàng Đức - Lê Tấn Hồng Hải</t>
  </si>
  <si>
    <t xml:space="preserve">SÁCH THAM KHẢO LỚP 2</t>
  </si>
  <si>
    <t xml:space="preserve">Ôn luyện kiến thức phát triển kỹ năng Toán 2</t>
  </si>
  <si>
    <t xml:space="preserve">Mai Bá Bắc - Nguyễn Đình Khuê - Kiều
Tuấn - Phùng Như Thụy - Phạm Thị Phúc</t>
  </si>
  <si>
    <t xml:space="preserve">Phát triển và nâng cao Toán 2</t>
  </si>
  <si>
    <t xml:space="preserve">Trần Ngọc Lan (CB) - Nguyễn Hùng Quang - Nguyễn Ngọc Anh</t>
  </si>
  <si>
    <t xml:space="preserve">35 đề ôn luyện và phát triển Toán 2</t>
  </si>
  <si>
    <t xml:space="preserve">Nguyễn Áng (CB) - Nguyễn Thị Bình</t>
  </si>
  <si>
    <t xml:space="preserve">Toán cơ bản và nâng cao lớp 2 - tập 1</t>
  </si>
  <si>
    <t xml:space="preserve">Đỗ Trung Hiệu (CB) -Trần T Kim Cương Nguyễn Hùng Quang</t>
  </si>
  <si>
    <t xml:space="preserve">Toán cơ bản và nâng cao lớp 2 - tập 2</t>
  </si>
  <si>
    <t xml:space="preserve">Luyện tập Toán 2 tập 1 - trình bày trên giấy ô li</t>
  </si>
  <si>
    <t xml:space="preserve">Luyện tập Toán 2 tập 2 - trình bày trên giấy ô li</t>
  </si>
  <si>
    <t xml:space="preserve">Trắc nghiệm Toán 2 tập 1 - BTTN &amp; các đề kiểm tra</t>
  </si>
  <si>
    <t xml:space="preserve">Trắc nghiệm Toán 2 tập 2 - BTTN &amp; các đề kiểm tra</t>
  </si>
  <si>
    <t xml:space="preserve">Đề luyện tập và kiểm tra Toán 2</t>
  </si>
  <si>
    <t xml:space="preserve">Đề kiểm tra học kì Tiếng Việt - Toán 2</t>
  </si>
  <si>
    <t xml:space="preserve">Huỳnh Tấn Phương</t>
  </si>
  <si>
    <t xml:space="preserve">Đề kiểm tra định kì Tiếng Việt - Toán 2</t>
  </si>
  <si>
    <t xml:space="preserve">Toán 2 - Phát triển và nâng cao</t>
  </si>
  <si>
    <t xml:space="preserve">Phạm Thành Công</t>
  </si>
  <si>
    <t xml:space="preserve">Bài tập trắc nghiệm Toán 2</t>
  </si>
  <si>
    <t xml:space="preserve">Đỗ Sỹ Hóa</t>
  </si>
  <si>
    <t xml:space="preserve">Chuyên đề bồi dưỡng học sinh giỏi Toán 2</t>
  </si>
  <si>
    <t xml:space="preserve">Toán nâng cao 2</t>
  </si>
  <si>
    <t xml:space="preserve">Nguyễn Đức Tấn - Trần Thị Kim Cương</t>
  </si>
  <si>
    <t xml:space="preserve">Phát triển tư duy học Toán 2</t>
  </si>
  <si>
    <t xml:space="preserve">Võ Thị Hoài Tâm - Nguyễn Hùng Tân
Nguyễn Thị Thanh Phương</t>
  </si>
  <si>
    <t xml:space="preserve">Ôn tập và kiểm tra Toán 2</t>
  </si>
  <si>
    <t xml:space="preserve">Chuyên đề bồi dưỡng và nâng cao Toán 2 - tập 1</t>
  </si>
  <si>
    <t xml:space="preserve">Nguyễn Tường Khôi</t>
  </si>
  <si>
    <t xml:space="preserve">Chuyên đề bồi dưỡng và nâng cao Toán 2 - tập 2</t>
  </si>
  <si>
    <t xml:space="preserve">Bồi dưỡng năng lực tự học Toán 2</t>
  </si>
  <si>
    <t xml:space="preserve">Tuyển chọn đề ôn luyện và tự kiểm tra Toán 2 - Tập 1</t>
  </si>
  <si>
    <t xml:space="preserve">Tuyển chọn đề ôn luyện và tự kiểm tra Toán 2 - Tập 2</t>
  </si>
  <si>
    <t xml:space="preserve">500 bài toán cơ bản và nâng cao 2</t>
  </si>
  <si>
    <t xml:space="preserve">Luyện giải bài tập Toán 2</t>
  </si>
  <si>
    <t xml:space="preserve">Phan Thị Ngọc Diệp</t>
  </si>
  <si>
    <t xml:space="preserve">Cha mẹ dạy con học Toán 2</t>
  </si>
  <si>
    <t xml:space="preserve">Phiếu bài tập cuối tuần môn Toán lớp 2</t>
  </si>
  <si>
    <t xml:space="preserve">Phiếu bài tập cuối tuần môn Tiếng Việt lớp 2</t>
  </si>
  <si>
    <t xml:space="preserve">Thực hành Tiếng Việt &amp; Toán 2 tập 1</t>
  </si>
  <si>
    <t xml:space="preserve">Thực hành Tiếng Việt &amp; Toán 2 tập 2</t>
  </si>
  <si>
    <t xml:space="preserve">Trắc nghiệm Tiếng Việt 2 tập 1 - BTTN &amp; các đề kiểm tra</t>
  </si>
  <si>
    <t xml:space="preserve">Trắc nghiệm Tiếng Việt 2 tập 2 - BTTN &amp; các đề kiểm tra</t>
  </si>
  <si>
    <t xml:space="preserve">Luyện tập Tiếng Việt 2 trình bày trên giấy ô li - Tập 1 </t>
  </si>
  <si>
    <t xml:space="preserve">Nguyễn Quang Vinh - Vũ Minh Tâm …</t>
  </si>
  <si>
    <t xml:space="preserve">Luyện tập Tiếng Việt 2 trình bày trên giấy ô li - Tập 2</t>
  </si>
  <si>
    <t xml:space="preserve">Giúp em học Tập Làm Văn 2</t>
  </si>
  <si>
    <t xml:space="preserve">Hoàng Trường Giang (CB) - Lê Thị Ngọc Điệp</t>
  </si>
  <si>
    <t xml:space="preserve">Giúp em học Tiếng Việt 2 - tập 1</t>
  </si>
  <si>
    <t xml:space="preserve">Giúp em học Tiếng Việt 2 - tập 2</t>
  </si>
  <si>
    <t xml:space="preserve">25 đề kiểm tra học sinh giỏi Tiếng Việt 1-2</t>
  </si>
  <si>
    <t xml:space="preserve">Trần Mạnh Hưởng</t>
  </si>
  <si>
    <t xml:space="preserve">35 đề ôn luyện Tiếng Việt 2</t>
  </si>
  <si>
    <t xml:space="preserve">GS.TS. Lê Phương Nga</t>
  </si>
  <si>
    <t xml:space="preserve">60 đề kiểm tra và đề thi Tiếng Việt 2</t>
  </si>
  <si>
    <t xml:space="preserve">Câu hỏi và bài tập trắc nghiệm Tiếng Việt 2 - tập 1</t>
  </si>
  <si>
    <t xml:space="preserve">TS.Lê Anh Xuân - Trần Thị Kim Chi</t>
  </si>
  <si>
    <t xml:space="preserve">Câu hỏi và bài tập trắc nghiệm Tiếng Việt 2 - tập 2</t>
  </si>
  <si>
    <t xml:space="preserve">Hướng dẫn học Tiếng Việt 2 (theo chuẩn KTKN)</t>
  </si>
  <si>
    <t xml:space="preserve">TS.Lê Anh Xuân - Nguyễn T Phương Lan</t>
  </si>
  <si>
    <t xml:space="preserve">Tiếng Việt 2 - Phát triển và nâng cao (BD HS khá, giỏi)</t>
  </si>
  <si>
    <t xml:space="preserve">Tuyển chọn đề ôn luyện và tự kiểm tra Tiếng Việt 2 - Tập 1</t>
  </si>
  <si>
    <t xml:space="preserve">Nguyễn Khánh Phương-Nguyễn Tú Phương</t>
  </si>
  <si>
    <t xml:space="preserve">Tuyển chọn đề ôn luyện và tự kiểm tra Tiếng Việt 2 - Tập 2</t>
  </si>
  <si>
    <t xml:space="preserve">Mẹ dạy con học Tiếng Việt 2 - tập 1</t>
  </si>
  <si>
    <t xml:space="preserve">Lê Phương Liên</t>
  </si>
  <si>
    <t xml:space="preserve">Mẹ dạy con học Tiếng Việt 2 - tập 2</t>
  </si>
  <si>
    <t xml:space="preserve">Rèn kỹ năng Tập Làm Văn 2</t>
  </si>
  <si>
    <t xml:space="preserve">PGS.TS Nguyễn Trí (CB) - 
TS. Nguyễn Trọng Hoàn</t>
  </si>
  <si>
    <t xml:space="preserve">270 đề và bài văn 2</t>
  </si>
  <si>
    <t xml:space="preserve">Lê Anh Xuân (CB) - Lê Thị Vân Anh
Nguyễn Thị Hương Lan</t>
  </si>
  <si>
    <t xml:space="preserve">199 bài và đoạn văn hay lớp 2</t>
  </si>
  <si>
    <t xml:space="preserve">TS. Lê Anh Xuân - Nguyễn Thị Kiều Anh</t>
  </si>
  <si>
    <t xml:space="preserve">90 dàn bài và bài văn mẫu 2</t>
  </si>
  <si>
    <t xml:space="preserve">Hoàng Đức Huy</t>
  </si>
  <si>
    <t xml:space="preserve">162 bài văn chọn lọc 2</t>
  </si>
  <si>
    <t xml:space="preserve">Vũ Khắc Tuân</t>
  </si>
  <si>
    <t xml:space="preserve">Những bài làm văn mẫu 2 - tập 1</t>
  </si>
  <si>
    <t xml:space="preserve">Trần Thị Thìn</t>
  </si>
  <si>
    <t xml:space="preserve">Những bài làm văn mẫu 2 - tập 2</t>
  </si>
  <si>
    <t xml:space="preserve">45 đề trắc nghiệm Ngữ Văn - Tiếng Việt 2</t>
  </si>
  <si>
    <t xml:space="preserve">H.ĐỨC</t>
  </si>
  <si>
    <t xml:space="preserve">35 bộ đề Văn - Tiếng Việt 2</t>
  </si>
  <si>
    <t xml:space="preserve">Nguyễn Thị Kim Dung - Hồ Thị Vân Anh</t>
  </si>
  <si>
    <t xml:space="preserve">Bồi dưỡng Văn - Tiếng Việt 2 - tập 1</t>
  </si>
  <si>
    <t xml:space="preserve">Bồi dưỡng Văn - Tiếng Việt 2 - tập 2</t>
  </si>
  <si>
    <t xml:space="preserve">Tuyển chọn những bài Văn kể chuyện 2</t>
  </si>
  <si>
    <t xml:space="preserve">Tạ Đức Hiền - TS Ngô Thu Yến ...               </t>
  </si>
  <si>
    <t xml:space="preserve">Tuyển chọn những bài Văn miêu tà 2</t>
  </si>
  <si>
    <t xml:space="preserve">Luyện tập Tin học 2 - tập 1</t>
  </si>
  <si>
    <t xml:space="preserve">Luyện tập Tin học 2 - tập 2</t>
  </si>
  <si>
    <t xml:space="preserve">SÁCH THAM KHẢO LỚP 3</t>
  </si>
  <si>
    <t xml:space="preserve">Toán 3 (Song ngữ Việt - Anh)</t>
  </si>
  <si>
    <t xml:space="preserve">Bồi dưỡng học sinh giỏi Toán 3</t>
  </si>
  <si>
    <t xml:space="preserve">PGS.TS.Đỗ Trung Hiệu (CB) -
Đỗ Trung Kiên</t>
  </si>
  <si>
    <t xml:space="preserve">Phát triển và nâng cao Toán 3</t>
  </si>
  <si>
    <t xml:space="preserve">Trần Ngọc Lan (CB)
Nguyễn Hùng Quang . . .</t>
  </si>
  <si>
    <t xml:space="preserve">Toán cơ bản và nâng cao lớp 3 - tập 1</t>
  </si>
  <si>
    <t xml:space="preserve">Trần Ngọc Lan (CB)
Nguyễn Hùng Quang-Phạm Thanh Tâm</t>
  </si>
  <si>
    <t xml:space="preserve">Toán cơ bản và nâng cao lớp 3 - tập 2</t>
  </si>
  <si>
    <t xml:space="preserve">Luyện tập Toán 3 tập 1 - trình bày trên giấy ô li</t>
  </si>
  <si>
    <t xml:space="preserve">Luyện tập Toán 3 tập 2 - trình bày trên giấy ô li</t>
  </si>
  <si>
    <t xml:space="preserve">Trắc nghiệm Toán 3 tập 1 - BTTN &amp; các đề kiểm tra</t>
  </si>
  <si>
    <t xml:space="preserve">Trắc nghiệm Toán 3 tập 2 - BTTN &amp; các đề kiểm tra</t>
  </si>
  <si>
    <t xml:space="preserve">Đề kiểm tra định kì Tiếng Việt - Toán 3</t>
  </si>
  <si>
    <t xml:space="preserve">Phiếu bài tập cuối tuần môn Toán lớp 3</t>
  </si>
  <si>
    <t xml:space="preserve">Đề kiểm tra định kì Toán 3 - tập 1 </t>
  </si>
  <si>
    <t xml:space="preserve">Đề kiểm tra định kì Toán 3 - tập 2</t>
  </si>
  <si>
    <t xml:space="preserve">500 bài toán cơ bản và nâng cao 3</t>
  </si>
  <si>
    <t xml:space="preserve">60 đề kiểm tra và đề thi Toán 3</t>
  </si>
  <si>
    <t xml:space="preserve">60 đề kiểm tra Toán tiểu học 3 - cơ bản và nâng cao</t>
  </si>
  <si>
    <t xml:space="preserve">Nguyễn Thị Mỹ Duyên</t>
  </si>
  <si>
    <t xml:space="preserve">Toán phát triển trí thông minh lớp 3</t>
  </si>
  <si>
    <t xml:space="preserve">Toán 3 - phát triển và nâng cao</t>
  </si>
  <si>
    <t xml:space="preserve">Chuyên đề bồi dưỡng và nâng cao Toán 3 - tập 1</t>
  </si>
  <si>
    <t xml:space="preserve">Chuyên đề bồi dưỡng và nâng cao Toán 3 - tập 2</t>
  </si>
  <si>
    <t xml:space="preserve">Bồi dưỡng năng lực tự học Toán 3</t>
  </si>
  <si>
    <t xml:space="preserve">Nguyễn Đức Tấn-Vũ Minh Nghĩa (CB)</t>
  </si>
  <si>
    <t xml:space="preserve">Toán nâng cao lớp 3</t>
  </si>
  <si>
    <t xml:space="preserve">Nguyễn Đức Tấn-Trần Thị Kim Cương</t>
  </si>
  <si>
    <t xml:space="preserve">Ôn tập và kiểm tra Toán 3</t>
  </si>
  <si>
    <t xml:space="preserve">NGƯT.Phạm Đình Thực</t>
  </si>
  <si>
    <t xml:space="preserve">Chuyên đề bồi dưỡng học sinh giỏi Toán 3</t>
  </si>
  <si>
    <t xml:space="preserve">Ôn luyện và kiểm tra Toán 3 - tập 1</t>
  </si>
  <si>
    <t xml:space="preserve">Nguyễn Đức Tấn-Trần Thị Kim Cương
Đỗ Trung Kiên</t>
  </si>
  <si>
    <t xml:space="preserve">Ôn luyện và kiểm tra Toán 3 - tập 2</t>
  </si>
  <si>
    <t xml:space="preserve">Phát triển tư duy học toán 3</t>
  </si>
  <si>
    <t xml:space="preserve">Võ Thị Hoài Tâm-Nguyễn Hùng Tân
Nguyễn Thị Thanh Phương</t>
  </si>
  <si>
    <t xml:space="preserve">Toán nâng cao 3</t>
  </si>
  <si>
    <t xml:space="preserve">PGS.TS.Đỗ Trung Hiệu (CB)
ThS.Vũ Văn Dương - Đỗ Trung Kiên</t>
  </si>
  <si>
    <t xml:space="preserve">Giúp em học giỏi Toán 3</t>
  </si>
  <si>
    <t xml:space="preserve">Lý thuyết và thực hành Toán 3 (song ngữ)</t>
  </si>
  <si>
    <t xml:space="preserve">NGƯT. Phạm Đình Thực-Phạm Thị Minh Tâm</t>
  </si>
  <si>
    <t xml:space="preserve">Thực hành Tiếng Việt &amp; Toán 3 tập 1</t>
  </si>
  <si>
    <t xml:space="preserve">Thực hành Tiếng Việt &amp; Toán 3 tập 2</t>
  </si>
  <si>
    <t xml:space="preserve">Trắc nghiệm Tiếng Việt 3 tập 1 - BTTN &amp; các đề kiểm tra</t>
  </si>
  <si>
    <t xml:space="preserve">Trắc nghiệm Tiếng Việt 3 tập 2 - BTTN &amp; các đề kiểm tra</t>
  </si>
  <si>
    <t xml:space="preserve">Phiếu bài tập cuối tuần môn Tiếng Việt lớp 3</t>
  </si>
  <si>
    <t xml:space="preserve">Lưu Đức Hạnh (CB) </t>
  </si>
  <si>
    <t xml:space="preserve">Bài gỉảng và hướng dẫn chi tiết Tiếng Việt 3 - Tập 1 </t>
  </si>
  <si>
    <t xml:space="preserve">Bài gỉảng và hướng dẫn chi tiết Tiếng Việt 3 - Tập 2</t>
  </si>
  <si>
    <t xml:space="preserve">Luyện tập Tiếng Việt 3 trình bày trên giấy ô li - Tập 1 </t>
  </si>
  <si>
    <t xml:space="preserve">Luyện tập Tiếng Việt 3 trình bày trên giấy ô li - Tập 2</t>
  </si>
  <si>
    <t xml:space="preserve">Giúp em học Tiếng Việt 3 - tập 1</t>
  </si>
  <si>
    <t xml:space="preserve">Giúp em học Tiếng Việt 3 - tập 2</t>
  </si>
  <si>
    <t xml:space="preserve">25 đề kiểm tra học sinh giỏi Tiếng Việt 3</t>
  </si>
  <si>
    <t xml:space="preserve">Nâng cao và phát triển Tiếng Việt 3 - tập 1</t>
  </si>
  <si>
    <t xml:space="preserve">Nguyễn Thị Ngân Hoa (CB)
Nguyễn Lê Dung-Vũ Thị Hồng Tiệp</t>
  </si>
  <si>
    <t xml:space="preserve">Nâng cao và phát triển Tiếng Việt 3 - tập 2</t>
  </si>
  <si>
    <t xml:space="preserve">Luyện từ và câu 3</t>
  </si>
  <si>
    <t xml:space="preserve">Đặng Mạnh Thường-Nguyễn Thị Hạnh</t>
  </si>
  <si>
    <t xml:space="preserve">Hướng dẫn học Tiếng Việt 3 - theo chuẩn KTKN</t>
  </si>
  <si>
    <t xml:space="preserve">TS.Lê Anh Xuân-Nguyễn Thị Hương Lan</t>
  </si>
  <si>
    <t xml:space="preserve">Giúp em học giỏi Tập Làm Văn 3</t>
  </si>
  <si>
    <t xml:space="preserve">Kiến thức Tiếng Việt và bài văn mẫu lớp 3 - tập 1</t>
  </si>
  <si>
    <t xml:space="preserve">TS.Lê Anh Xuân (CB) - Hoàng Bình
Nguyễn Thị Hương Lan-Trịnh Cẩm Ly . . </t>
  </si>
  <si>
    <t xml:space="preserve">Kiến thức Tiếng Việt và bài văn mẫu lớp 3 - tập 2</t>
  </si>
  <si>
    <t xml:space="preserve">Những bài làm văn mẫu 3 - tập 1</t>
  </si>
  <si>
    <t xml:space="preserve">VHTT</t>
  </si>
  <si>
    <t xml:space="preserve">Những bài làm văn mẫu 3 - tập 2</t>
  </si>
  <si>
    <t xml:space="preserve">270 đề và bài văn lớp 3</t>
  </si>
  <si>
    <t xml:space="preserve">Lê Anh Xuân (CB)</t>
  </si>
  <si>
    <t xml:space="preserve">162 bài văn chọn lọc 3</t>
  </si>
  <si>
    <t xml:space="preserve">100 bài văn hay 3 - Giúp em học giỏi Văn</t>
  </si>
  <si>
    <t xml:space="preserve">Trần Lê Hân - Lê Mỹ Trang</t>
  </si>
  <si>
    <t xml:space="preserve">Những bài văn mẫu 3</t>
  </si>
  <si>
    <t xml:space="preserve">90 dàn bài và bài văn mẫu 3</t>
  </si>
  <si>
    <t xml:space="preserve">Những bài văn kể chuyện 3</t>
  </si>
  <si>
    <t xml:space="preserve">Nguyễn Thị Kim Dung</t>
  </si>
  <si>
    <t xml:space="preserve">Luyện tập Tin học 3 - tập 1</t>
  </si>
  <si>
    <t xml:space="preserve">Luyện tập Tin học 3 - tập 2</t>
  </si>
  <si>
    <t xml:space="preserve">SÁCH THAM KHẢO LỚP 4</t>
  </si>
  <si>
    <t xml:space="preserve">Toán 4 (Song ngữ Việt - Anh)</t>
  </si>
  <si>
    <t xml:space="preserve">Toán cơ bản và nâng cao 4 - Tập 1</t>
  </si>
  <si>
    <t xml:space="preserve">Đỗ Tiến Đạt(CB),Trần Thị Kim Cương,
Hoàng Mai Lê</t>
  </si>
  <si>
    <t xml:space="preserve">Toán cơ bản và nâng cao 4 - Tập 2</t>
  </si>
  <si>
    <t xml:space="preserve">Nâng cao và phát triển Toán 4</t>
  </si>
  <si>
    <t xml:space="preserve">PGS.TS.Đào Thái Lai(CB),Trần Ngọc Lan,
Nguyễn Hùng Quang, Phạm Thanh Tâm</t>
  </si>
  <si>
    <t xml:space="preserve">Bồi dưỡng Toán cho học sinh lớp 4</t>
  </si>
  <si>
    <t xml:space="preserve">Trần Diên Hiển</t>
  </si>
  <si>
    <t xml:space="preserve">Bồi dưỡng học sinh giỏi Toán 4</t>
  </si>
  <si>
    <t xml:space="preserve">PGS.TS Đỗ Trung Hiệu</t>
  </si>
  <si>
    <t xml:space="preserve">Phát triển và nâng cao Toán 4</t>
  </si>
  <si>
    <t xml:space="preserve">Trần Ngọc Lan(CB),
Nguyễn Hùng Quang . . .</t>
  </si>
  <si>
    <t xml:space="preserve">Ôn luyện Toán 4 theo chuẩn kiến thức kĩ năng</t>
  </si>
  <si>
    <t xml:space="preserve">Đỗ Tiến Đạt(CB),Trần Thị Kim Cương,
Nguyễn Đức Tấn</t>
  </si>
  <si>
    <t xml:space="preserve">Đề ôn luyện kiểm tra định kì Toán 4 </t>
  </si>
  <si>
    <t xml:space="preserve">Nguyễn Duy Hứa(CB),Lý Thu Thủy,
Nguyễn Thanh Hà</t>
  </si>
  <si>
    <t xml:space="preserve">Câu hỏi ôn tập và kiểm tra Toán 4</t>
  </si>
  <si>
    <t xml:space="preserve">Nguyễn Danh Ninh</t>
  </si>
  <si>
    <t xml:space="preserve">Các dạng Toán cơ bản ở Tiểu học lớp 4</t>
  </si>
  <si>
    <t xml:space="preserve">Vũ Dương Thụy, Nguyễn Danh Ninh</t>
  </si>
  <si>
    <t xml:space="preserve">Tự luyện Violympic Toán 4 - Tập 1</t>
  </si>
  <si>
    <t xml:space="preserve">Phạm Ngọc Định, Nguyễn Thị Mỵ, 
Lê Thống Nhất</t>
  </si>
  <si>
    <t xml:space="preserve">Tự luyện Violympic Toán 4 - Tập 2</t>
  </si>
  <si>
    <t xml:space="preserve">Luyện tập Toán 4 tập 1 - trình bày trên giấy ô li</t>
  </si>
  <si>
    <t xml:space="preserve">Luyện tập Toán 4 tập 2 - trình bày trên giấy ô li</t>
  </si>
  <si>
    <t xml:space="preserve">Trắc nghiệm Toán 4 tập 1 - BTTN &amp; các đề kiểm tra</t>
  </si>
  <si>
    <t xml:space="preserve">Trắc nghiệm Toán 4 tập 2 - BTTN &amp; các đề kiểm tra</t>
  </si>
  <si>
    <t xml:space="preserve">Chuyên đề bồi dưỡng học sinh giỏi Toán 4
(Biên soạn theo chương trình SGK mới)</t>
  </si>
  <si>
    <t xml:space="preserve">Toán nâng cao lớp 4 - Tập 1</t>
  </si>
  <si>
    <t xml:space="preserve">Nguyễn Đức Tấn,Trần Thị Kim Cương</t>
  </si>
  <si>
    <t xml:space="preserve">Toán nâng cao lớp 4 - Tập 2</t>
  </si>
  <si>
    <t xml:space="preserve">500 bài tập Toán cơ bản và nâng cao </t>
  </si>
  <si>
    <t xml:space="preserve">Nguyễn Đức Tấn,Trần Thị Kim Cương,
Nguyễn Đức Hòa, Tô Thị Yến, . . .</t>
  </si>
  <si>
    <t xml:space="preserve">Giúp em học giỏi Toán 4</t>
  </si>
  <si>
    <t xml:space="preserve">Nguyễn Đức Tấn, Trần Thị Kim Cương,
Tô Thị Yến</t>
  </si>
  <si>
    <t xml:space="preserve">Các bài Toán cơ bản và nâng cao Hình học 4</t>
  </si>
  <si>
    <t xml:space="preserve">Phát triển tư duy học Toán 4</t>
  </si>
  <si>
    <t xml:space="preserve">Võ Thị Hoài Tâm,Nguyễn Hùng Tân,
Nguyễn Thị Thanh Phương</t>
  </si>
  <si>
    <t xml:space="preserve">Bài giảng và lời giải chi tiết Toán 4 - Tập 1</t>
  </si>
  <si>
    <t xml:space="preserve">Bài giảng và lời giải chi tiết Toán 4 - Tập 2</t>
  </si>
  <si>
    <t xml:space="preserve">Toán phát triển trí thông minh 4</t>
  </si>
  <si>
    <t xml:space="preserve">500 bài tập Toán chọn lọc 4</t>
  </si>
  <si>
    <t xml:space="preserve">Nguyễn Tài Đức, Nguyễn Ngọc Huân,
Ngô Thái Sơn</t>
  </si>
  <si>
    <t xml:space="preserve">Toán nâng cao 4</t>
  </si>
  <si>
    <t xml:space="preserve">PGS.TS. Vũ Quốc Chung(CB),
TS. Đỗ Tiến Đạt, PGS.TS.NGƯT. Đỗ Trung Hiệu</t>
  </si>
  <si>
    <t xml:space="preserve">Lý thuyết và thực hành Toán 4 (song ngữ)</t>
  </si>
  <si>
    <t xml:space="preserve">Tuyển chọn đề ôn luyện và tự kiểm tra Toán 4 - Tập 1</t>
  </si>
  <si>
    <t xml:space="preserve">Tuyển chọn đề ôn luyện và tự kiểm tra Toán 4 - Tập 2</t>
  </si>
  <si>
    <t xml:space="preserve">Phiếu bài tập cuối tuần môn Toán lớp 4</t>
  </si>
  <si>
    <t xml:space="preserve">Hỏi đáp và cách làm một số thí nghiệm 
Khoa Học 4</t>
  </si>
  <si>
    <t xml:space="preserve">Phạm Đình Cương, Nguyễn Thị Huỳnh Liễu</t>
  </si>
  <si>
    <t xml:space="preserve">Hướng dẫn học Khoa Học, Lịch Sử, Địa Lí lớp 4</t>
  </si>
  <si>
    <t xml:space="preserve">Thực hành Tiếng Việt &amp; Toán 4 tập 1</t>
  </si>
  <si>
    <t xml:space="preserve">Thực hành Tiếng Việt &amp; Toán 4 tập 2</t>
  </si>
  <si>
    <t xml:space="preserve">Trắc nghiệm Tiếng Việt 4 tập 1 - BTTN &amp; các đề kiểm tra</t>
  </si>
  <si>
    <t xml:space="preserve">Trắc nghiệm Tiếng Việt 4 tập 2 - BTTN &amp; các đề kiểm tra</t>
  </si>
  <si>
    <t xml:space="preserve">Phiếu bài tập cuối tuần môn Tiếng Việt lớp 4</t>
  </si>
  <si>
    <t xml:space="preserve">Nâng cao và phát triển Tiếng Việt 4 - Tập 1</t>
  </si>
  <si>
    <t xml:space="preserve">Nguyễn Thị Ngân Hoa(CB),
Nguyễn Lê Dung, Trần Thị Hải Yến</t>
  </si>
  <si>
    <t xml:space="preserve">Nâng cao và phát triển Tiếng Việt 4 - Tập 2</t>
  </si>
  <si>
    <t xml:space="preserve">Luyện từ và câu 4</t>
  </si>
  <si>
    <t xml:space="preserve">Đặng Mạnh Thường</t>
  </si>
  <si>
    <t xml:space="preserve">Bài tập luyện từ và câu Tiếng Việt 4
(Theo chương trình Tiểu học mới)</t>
  </si>
  <si>
    <t xml:space="preserve">Trần Mạnh Hưởng, Lê Hữu Tỉnh</t>
  </si>
  <si>
    <t xml:space="preserve">25 đề kiểm tra học sinh giỏi Tiếng Việt 4</t>
  </si>
  <si>
    <t xml:space="preserve">Giúp em thực hành luyện từ và câu lớp 4</t>
  </si>
  <si>
    <t xml:space="preserve">Lê Phương Nga (CB) - Phan Thị Hồ Điệp</t>
  </si>
  <si>
    <t xml:space="preserve">Bồi dưỡng Tiếng Việt cho học sinh lớp 4</t>
  </si>
  <si>
    <t xml:space="preserve">Lê Phương Nga</t>
  </si>
  <si>
    <t xml:space="preserve">Rèn kĩ năng Tập Làm Văn 4 - Tập 1</t>
  </si>
  <si>
    <t xml:space="preserve">Lê Ngọc Điệp(CB), Phạm Thị Kim Oanh,
Phạm Vĩnh Lộc, Nguyễn Thị Hiền,
Lương Thị Thanh Lý, Nguyễn Xuân Tùng, Nguyễn Lý Bích Chiêu</t>
  </si>
  <si>
    <t xml:space="preserve">Rèn kĩ năng Tập Làm Văn 4 - Tập 2</t>
  </si>
  <si>
    <t xml:space="preserve">35 đề ôn luyện Tiếng Việt 4</t>
  </si>
  <si>
    <t xml:space="preserve">GS.TS. Lê Phương Nga (CB)
ThS. Nguyễn Thị Thanh Hằng</t>
  </si>
  <si>
    <t xml:space="preserve">Kiến thức Tiếng Việt và bài văn mẫu lớp 4 -T.1</t>
  </si>
  <si>
    <t xml:space="preserve">TS.Lê Anh Xuân(CB),Hoàng Bình,
Nguyễn Thị Hương Lan, Trịnh Cam Ly,
Nguyễn Thị Thú, Hoàng Yến</t>
  </si>
  <si>
    <t xml:space="preserve">Kiến thức Tiếng Việt và bài văn mẫu lớp 4 -T.2</t>
  </si>
  <si>
    <t xml:space="preserve">Câu hỏi và BTTN Tiếng việt 4 - Tập 1</t>
  </si>
  <si>
    <t xml:space="preserve">TS.Lê Anh Xuân(CB)</t>
  </si>
  <si>
    <t xml:space="preserve">Câu hỏi và BTTN Tiếng việt 4 - Tập 2</t>
  </si>
  <si>
    <t xml:space="preserve">Xuân Anh, Kiều Anh, Vân Anh</t>
  </si>
  <si>
    <t xml:space="preserve">Ôn tập Văn - Tiếng Việt 4</t>
  </si>
  <si>
    <t xml:space="preserve">Rèn kỹ năng Tập Làm Văn 4</t>
  </si>
  <si>
    <t xml:space="preserve">Chuyên đề bồi dưỡng Văn - Tiếng Việt Tập 1</t>
  </si>
  <si>
    <t xml:space="preserve">Chuyên đề bồi dưỡng Văn - Tiếng Việt Tập 2</t>
  </si>
  <si>
    <t xml:space="preserve">Giúp em học Tiếng Việt 4 - tập 1</t>
  </si>
  <si>
    <t xml:space="preserve">Giúp em học Tiếng Việt 4 - tập 2</t>
  </si>
  <si>
    <t xml:space="preserve">Rèn kĩ năng cảm thụ thơ văn cho học sinh lớp 4</t>
  </si>
  <si>
    <t xml:space="preserve">PGS. TS Nguyễn Trí (CB)
Nguyễn Trọng Hoàn, Giang Khắc Bình</t>
  </si>
  <si>
    <t xml:space="preserve">Giúp em học Tập Làm Văn 4 - Tập 1</t>
  </si>
  <si>
    <t xml:space="preserve">Hoàng Trường Giang (CB)</t>
  </si>
  <si>
    <t xml:space="preserve">Giúp em học Tập Làm Văn 4 - Tập 2</t>
  </si>
  <si>
    <t xml:space="preserve">Luyện tập Tiếng Việt 4 trình bày trên giấy ô li - Tập 1</t>
  </si>
  <si>
    <t xml:space="preserve">Nguyễn Quang Vinh - Phạm Vĩnh Lộc …</t>
  </si>
  <si>
    <t xml:space="preserve">Luyện tập Tiếng Việt 4 trình bày trên giấy ô li - Tập 2</t>
  </si>
  <si>
    <t xml:space="preserve">Giúp em học giỏi Tập làm văn 4</t>
  </si>
  <si>
    <t xml:space="preserve">Bồi dưỡng năng lực Tập làm văn 4</t>
  </si>
  <si>
    <t xml:space="preserve">100 dàn bài chi tiết Tập làm văn 4 giúp em viết 
văn hay</t>
  </si>
  <si>
    <t xml:space="preserve">Lê Thị Mỹ Trinh, Nguyễn Ly Na, Lê Mỹ Trang</t>
  </si>
  <si>
    <t xml:space="preserve">Những bài văn kể chuyện 4</t>
  </si>
  <si>
    <t xml:space="preserve">Nguyễn Thị Kim Dung, Lê Thị Mỹ Trinh</t>
  </si>
  <si>
    <t xml:space="preserve">199 dàn bài và bài văn hay lớp 4</t>
  </si>
  <si>
    <t xml:space="preserve">ĐN</t>
  </si>
  <si>
    <t xml:space="preserve">Lê Thị Mỹ Trinh - Nguyễn Lê Ly Na …</t>
  </si>
  <si>
    <t xml:space="preserve">199 bài và đoạn văn hay lớp 4</t>
  </si>
  <si>
    <t xml:space="preserve">TS. Lê Anh Xuân, Nguyễn Thị Kiều Anh,
Vũ Thị Hương Giang, Nguyễn Thị Hương Lan, Trịnh Thị Hương Loan, Vũ Thị Hồng Lê, Nguyễn Thúy Hồng</t>
  </si>
  <si>
    <t xml:space="preserve">60 đề kiểm tra và đề thi Tiếng Việt 4</t>
  </si>
  <si>
    <t xml:space="preserve">Đề kiểm tra định kì Tiếng Việt,Toán, Khoa Học, 
Lịch Sử và Địa Lí 4 </t>
  </si>
  <si>
    <t xml:space="preserve">Đề kiểm tra học kì môn Tiếng Việt,Toán, Khoa Học, 
Lịch Sử và Địa Lí lớp 4 - Tập 1</t>
  </si>
  <si>
    <t xml:space="preserve">Đề kiểm tra học kì môn Tiếng Việt,Toán, Khoa Học, 
Lịch Sử và Địa Lí lớp 4 - Tập 2</t>
  </si>
  <si>
    <t xml:space="preserve">Luyện tập Tin học 4 - tập 1</t>
  </si>
  <si>
    <t xml:space="preserve">Luyện tập Tin học 4 - tập 2</t>
  </si>
  <si>
    <t xml:space="preserve">SÁCH THAM KHẢO LỚP 5</t>
  </si>
  <si>
    <t xml:space="preserve">Rèn kĩ năng Tập Làm Văn 5 - Tập 1</t>
  </si>
  <si>
    <t xml:space="preserve">Lê Ngọc Điệp(CB), Phạm Thị Kim Oanh,
Trần Thị Hà,Phạm Vĩnh Lộc, Lương Thị Thanh Lý, Nguyễn Xuân Tùng,Nguyễn Lý Bích Chiêu</t>
  </si>
  <si>
    <t xml:space="preserve">Rèn kĩ năng Tập Làm Văn 5 - Tập 2</t>
  </si>
  <si>
    <t xml:space="preserve">Luyện từ và câu 5</t>
  </si>
  <si>
    <t xml:space="preserve">Học và thực hành theo chuẩn KTKN Tiếng Việt 5 - T.1</t>
  </si>
  <si>
    <t xml:space="preserve">Bùi Thanh Truyền (CB)-
Trần Thị Quỳnh Nga</t>
  </si>
  <si>
    <t xml:space="preserve">Học và thực hành theo chuẩn KTKN Tiếng Việt 5 - T.2</t>
  </si>
  <si>
    <t xml:space="preserve">Bài tập luyện từ và câu Tiếng Việt 5</t>
  </si>
  <si>
    <t xml:space="preserve">25 đề kiểm tra học sinh giỏi Tiếng Việt 5</t>
  </si>
  <si>
    <t xml:space="preserve">100 dàn bài chi tiết Tập làm văn giúp em viết 
văn hay 5</t>
  </si>
  <si>
    <t xml:space="preserve">Lê Thị Mỹ Trinh, Nguyễn Ly Na,
 Lê Mỹ Trang</t>
  </si>
  <si>
    <t xml:space="preserve">35 bộ đề Văn - Tiếng Việt 5 ( trắc nghiệm và tự luận)</t>
  </si>
  <si>
    <t xml:space="preserve">Những bài văn kể chuyện 5</t>
  </si>
  <si>
    <t xml:space="preserve">Giúp em học giỏi Tiếng Việt 5</t>
  </si>
  <si>
    <t xml:space="preserve">60 đề kiểm tra và đề thi Tiếng Việt 5
(Tài liệu học và ôn tập dành cho học sinh
Dùng cho giáo viên và phụ huynh ra đề kiểm tra)</t>
  </si>
  <si>
    <t xml:space="preserve">Đề kiểm tra định kì Tiếng Việt,Toán, Khoa Học, Lịch Sử 
và Địa Lí 5 </t>
  </si>
  <si>
    <t xml:space="preserve">Hướng dẫn học và làm bài tập làm văn 5</t>
  </si>
  <si>
    <t xml:space="preserve">Võ Thị Hoài Tâm,Nguyễn Hùng Tân,
Nguyễn Thị Thu Tuyến</t>
  </si>
  <si>
    <t xml:space="preserve">100 bài Tập làm văn mẫu lớp 5</t>
  </si>
  <si>
    <t xml:space="preserve">Rèn kỹ năng Tập làm văn 5</t>
  </si>
  <si>
    <t xml:space="preserve">Bồi dưỡng Văn - Tiếng Việt 5 Tập 1</t>
  </si>
  <si>
    <t xml:space="preserve">Bồi dưỡng Văn - Tiếng Việt 5 Tập 2</t>
  </si>
  <si>
    <t xml:space="preserve">Tuyển chọn những bài Văn kể chuyện 5</t>
  </si>
  <si>
    <t xml:space="preserve">Luyện từ và câu lớp 5</t>
  </si>
  <si>
    <t xml:space="preserve">Cao Hoà Bình - Nguyễn Thanh Lâm</t>
  </si>
  <si>
    <t xml:space="preserve">Tuyển chọn đề ôn luyện và tự kiểm tra Tiếng Việt 5 - Tập 1</t>
  </si>
  <si>
    <t xml:space="preserve">Tuyển chọn đề ôn luyện và tự kiểm tra Tiếng Việt 5 - Tập 2</t>
  </si>
  <si>
    <t xml:space="preserve">Giúp em học Tập Làm Văn 5 - Tập 1</t>
  </si>
  <si>
    <t xml:space="preserve">Hoàng Trường Giang (CB) - Trần Thị Hà ...</t>
  </si>
  <si>
    <t xml:space="preserve">Giúp em học Tập Làm Văn 5 - Tập 2</t>
  </si>
  <si>
    <t xml:space="preserve">155 bài làm văn Tiếng Việt 5</t>
  </si>
  <si>
    <t xml:space="preserve">Tạ Thanh Sơn, TS.Nguyễn Việt Nga, 
TS.Nguyễn Trung Kiên, TS.Phạm Đức Minh, ThS.Nguyễn Nhật Hoa</t>
  </si>
  <si>
    <t xml:space="preserve">Giúp em học Tiếng Việt 5 - tập 1</t>
  </si>
  <si>
    <t xml:space="preserve">Giúp em học Tiếng Việt 5 - tập 2</t>
  </si>
  <si>
    <t xml:space="preserve">Luyện tập Toán 5 tập 1 - trình bày trên giấy ô li</t>
  </si>
  <si>
    <t xml:space="preserve">Luyện tập Toán 5 tập 2 - trình bày trên giấy ô li</t>
  </si>
  <si>
    <t xml:space="preserve">Trắc nghiệm Toán 5 tập 1 - BTTN &amp; các đề kiểm tra</t>
  </si>
  <si>
    <t xml:space="preserve">Trắc nghiệm Toán 5 tập 2 - BTTN &amp; các đề kiểm tra</t>
  </si>
  <si>
    <t xml:space="preserve">Phiếu bài tập cuối tuần môn Tiếng Việt lớp 5</t>
  </si>
  <si>
    <t xml:space="preserve">Đề kiểm tra học kì môn Tiếng Việt,Toán, Khoa Học, 
Lịch Sử, Địa Lí lớp 5 - Tập 1</t>
  </si>
  <si>
    <t xml:space="preserve">Đề kiểm tra học kì môn Tiếng Việt,Toán, Khoa Học, 
Lịch Sử, Địa Lí lớp 5 - Tập 2</t>
  </si>
  <si>
    <t xml:space="preserve">Hướng dẫn học Khoa Học, Lịch Sử, Địa Lí lớp 5</t>
  </si>
  <si>
    <t xml:space="preserve">Tự luyện Olympic tiếng Anh 5 - tập 1</t>
  </si>
  <si>
    <t xml:space="preserve">Nguyễn Song Hùng 
Hoàng Phương Quỳnh</t>
  </si>
  <si>
    <t xml:space="preserve">Tự luyện Olympic tiếng Anh 5 - tập 2</t>
  </si>
  <si>
    <t xml:space="preserve">Toán 5 (Song ngữ Việt - Anh)</t>
  </si>
  <si>
    <t xml:space="preserve">Phiếu bài tập cuối tuần môn Toán lớp 5</t>
  </si>
  <si>
    <t xml:space="preserve">Rèn luyện và nâng cao kỹ năng giải toán cho học 
sinh tiểu học - tập 1 : Các bài toán về số và chữ số</t>
  </si>
  <si>
    <t xml:space="preserve">Đỗ Như Thiên</t>
  </si>
  <si>
    <t xml:space="preserve">Rèn luyện và nâng cao kỹ năng giải toán cho học 
sinh tiểu học - tập 2 : Các bài toán về các phép tính</t>
  </si>
  <si>
    <t xml:space="preserve">Rèn luyện và nâng cao kỹ năng giải toán cho học 
sinh tiểu học - tập 3 : Các bài toán có phương pháp
giải điển hình</t>
  </si>
  <si>
    <t xml:space="preserve">Rèn luyện và nâng cao kỹ năng giải toán cho học 
sinh tiểu học - tập 4 : Các bài toán hình học</t>
  </si>
  <si>
    <t xml:space="preserve">Luyện giải Toán 5</t>
  </si>
  <si>
    <t xml:space="preserve">Đỗ Đình Hoan(CB), Nguyễn Áng, Vũ Văn Dương, Đỗ Trung Hiệu, Vũ Mai Hương</t>
  </si>
  <si>
    <t xml:space="preserve">Bồi dưỡng học sinh giỏi Toán 5</t>
  </si>
  <si>
    <t xml:space="preserve">10 chuyên đề bồi dưỡng học sinh giỏi Toán 4-5 tập 1</t>
  </si>
  <si>
    <t xml:space="preserve">10 chuyên đề bồi dưỡng học sinh giỏi Toán 4-5 tập 2</t>
  </si>
  <si>
    <t xml:space="preserve">Tự luyện Violympic Toán 5 - Tập 1</t>
  </si>
  <si>
    <t xml:space="preserve">Phạm Ngọc Định, Lê Thống Nhất, Trần Anh Tuyến</t>
  </si>
  <si>
    <t xml:space="preserve">Tự luyện Violympic Toán 5 - Tập 2</t>
  </si>
  <si>
    <t xml:space="preserve">Thực hành Tiếng Việt &amp; Toán 5 tập 1</t>
  </si>
  <si>
    <t xml:space="preserve">Thực hành Tiếng Việt &amp; Toán 5 tập 2</t>
  </si>
  <si>
    <t xml:space="preserve">Trắc nghiệm Tiếng Việt 5 tập 1 - BTTN &amp; các đề kiểm tra</t>
  </si>
  <si>
    <t xml:space="preserve">Trắc nghiệm Tiếng Việt 5 tập 2 - BTTN &amp; các đề kiểm tra</t>
  </si>
  <si>
    <t xml:space="preserve">Ôn tập và kiểm tra Toán 5</t>
  </si>
  <si>
    <t xml:space="preserve">Phạm Đình Thực(Nhà giáo ưu tú)</t>
  </si>
  <si>
    <t xml:space="preserve">500 bài toán cơ bản và nâng cao giúp em học giỏi Toán 5</t>
  </si>
  <si>
    <t xml:space="preserve">Phát triển và nâng cao Toán 5
(Biên soạn theo chương trình SGK mới)</t>
  </si>
  <si>
    <t xml:space="preserve">Đề kiểm tra định kì Toán 5 - tập 1  (có đáp án và lời giải)</t>
  </si>
  <si>
    <t xml:space="preserve">Nguyễn Văn Chi, Võ Thị Hoài Tâm</t>
  </si>
  <si>
    <t xml:space="preserve">Đề kiểm tra định kì Toán 5 - tập 2  (có đáp án và lời giải)</t>
  </si>
  <si>
    <t xml:space="preserve">Cha mẹ dạy con học Toán 5 
(Tài liệu dành cho phụ huynh dạy con em học ở nhà)</t>
  </si>
  <si>
    <t xml:space="preserve">Phát triển tư duy học Toán 5</t>
  </si>
  <si>
    <t xml:space="preserve">Chuyên đề bồi dưỡng học sinh giỏi Toán 5
(Biên soạn theo chương trình SGK mới)</t>
  </si>
  <si>
    <t xml:space="preserve">Võ Thị Hoài Tâm, Phan Thị Ngọc Diệp</t>
  </si>
  <si>
    <t xml:space="preserve">Đề luyện tập và kiểm tra Toán 5</t>
  </si>
  <si>
    <t xml:space="preserve">Phan Thị Ngọc Diệp, Võ Thị Hoài Tâm</t>
  </si>
  <si>
    <t xml:space="preserve">Lý thuyết và thực hành Toán 5 (song ngữ)</t>
  </si>
  <si>
    <t xml:space="preserve">Toán nâng cao lớp 5 - Tập 1 Số - Phép tính - Hình học</t>
  </si>
  <si>
    <t xml:space="preserve">Nguyễn Áng</t>
  </si>
  <si>
    <t xml:space="preserve">Toán nâng cao lớp 5 - Tập 2 Các dạng giải toán có lời văn</t>
  </si>
  <si>
    <t xml:space="preserve">Bài toán có lời văn 5</t>
  </si>
  <si>
    <t xml:space="preserve">PGS.TS Đỗ Trung Hiệu(CB)
Trần Thị Kim Cương, Đỗ Trung Kiên</t>
  </si>
  <si>
    <t xml:space="preserve">Bài tập toán tiểu học - Phép cộng và phép trừ</t>
  </si>
  <si>
    <t xml:space="preserve">Bài tập toán tiểu học - Phép nhân và phép chia </t>
  </si>
  <si>
    <t xml:space="preserve">500 bài toán chọn lọc 5</t>
  </si>
  <si>
    <t xml:space="preserve">Ngô Long Hậu, Nguyễn Ngọc Huân,
 Ngô Thái Sơn</t>
  </si>
  <si>
    <t xml:space="preserve">Toán nâng cao 5</t>
  </si>
  <si>
    <t xml:space="preserve">PGS.TS. NGƯT Đỗ Trung Hiệu(CB)
ThS Vũ Văn Dương, TS. Đỗ Tiến Đạt,
 Đỗ Trung Kiên</t>
  </si>
  <si>
    <t xml:space="preserve">Luyện tập Tin học 5 - tập 1</t>
  </si>
  <si>
    <t xml:space="preserve">Luyện tập Tin học 5 - tập 2</t>
  </si>
  <si>
    <t xml:space="preserve">TỦ SÁCH AN TOÀN GIAO THÔNG</t>
  </si>
  <si>
    <t xml:space="preserve">Giáo dục An toàn giao thông lớp 1</t>
  </si>
  <si>
    <t xml:space="preserve">Đỗ Thành Trung - Nguyễn Nguyệt Hồng</t>
  </si>
  <si>
    <t xml:space="preserve">Giáo dục An toàn giao thông lớp 2</t>
  </si>
  <si>
    <t xml:space="preserve">Giáo dục An toàn giao thông lớp 3</t>
  </si>
  <si>
    <t xml:space="preserve">Giáo dục An toàn giao thông lớp 4</t>
  </si>
  <si>
    <t xml:space="preserve">Giáo dục An toàn giao thông lớp 5</t>
  </si>
  <si>
    <t xml:space="preserve">Sổ tay tuyên truyền ATGT cho thanh niên, thiếu niên 
và nhi đồng.</t>
  </si>
  <si>
    <t xml:space="preserve">LĐ</t>
  </si>
  <si>
    <t xml:space="preserve">Phan thị Ánh Tuyết</t>
  </si>
  <si>
    <t xml:space="preserve">Sổ tay tuyên truyền ATGT cho mọi người</t>
  </si>
  <si>
    <t xml:space="preserve">Bùi Thị Luyện</t>
  </si>
  <si>
    <t xml:space="preserve">Giáo dục An toàn giao thông trong trường Tiểu Học</t>
  </si>
  <si>
    <t xml:space="preserve">Lục Thị Hường</t>
  </si>
  <si>
    <t xml:space="preserve">TỦ SÁCH GIÁO DỤC KĨ NĂNG SỐNG</t>
  </si>
  <si>
    <t xml:space="preserve">Thực hành kỹ năng sống dành cho học sinh lớp 1</t>
  </si>
  <si>
    <t xml:space="preserve">TS.Phan Quốc Việt (CB) . . .</t>
  </si>
  <si>
    <t xml:space="preserve">Thực hành kỹ năng sống dành cho học sinh lớp 2</t>
  </si>
  <si>
    <t xml:space="preserve">Thực hành kỹ năng sống dành cho học sinh lớp 3</t>
  </si>
  <si>
    <t xml:space="preserve">Thực hành kỹ năng sống dành cho học sinh lớp 4</t>
  </si>
  <si>
    <t xml:space="preserve">Thực hành kỹ năng sống dành cho học sinh lớp 5</t>
  </si>
  <si>
    <t xml:space="preserve">Bài tập rèn kỹ năng sống dành cho học sinh lớp 1</t>
  </si>
  <si>
    <t xml:space="preserve">TS.Lưu Thu Thủy (CB)  . . .</t>
  </si>
  <si>
    <t xml:space="preserve">Bài tập rèn kỹ năng sống dành cho học sinh lớp 2</t>
  </si>
  <si>
    <t xml:space="preserve">Bài tập rèn kỹ năng sống dành cho học sinh lớp 3</t>
  </si>
  <si>
    <t xml:space="preserve">Bài tập rèn kỹ năng sống dành cho học sinh lớp 4</t>
  </si>
  <si>
    <t xml:space="preserve">Bài tập rèn kỹ năng sống dành cho học sinh lớp 5</t>
  </si>
  <si>
    <t xml:space="preserve">Rèn luyện kĩ năng sống cho học sinh  
Sống hòa hợp với môi trường</t>
  </si>
  <si>
    <t xml:space="preserve">Người dịch Phạm Quỳnh Hoa,
Dương Minh Hào</t>
  </si>
  <si>
    <t xml:space="preserve">Rèn luyện kĩ năng sống cho học sinh  
Tìm hiểu vũ trụ tri thức về thiên văn học</t>
  </si>
  <si>
    <t xml:space="preserve">Người dịch Nguyễn Bá Thính,
Dương Minh Hào</t>
  </si>
  <si>
    <t xml:space="preserve">Rèn luyện kĩ năng sống cho học sinh  Học lễ nghĩa</t>
  </si>
  <si>
    <t xml:space="preserve">Người dịch  Dương Minh Hào,
Dương Thùy Trang</t>
  </si>
  <si>
    <t xml:space="preserve">Rèn luyện kĩ năng sống cho học sinh - Tránh xa những cám dỗ nguy hiểm Internet-Ma Túy - Tình dục-Cờ Bạc</t>
  </si>
  <si>
    <t xml:space="preserve">Người dịch Cù Thị Thúy Lan,
Dương Minh Hào</t>
  </si>
  <si>
    <t xml:space="preserve">Rèn luyện kĩ năng sống cho học sinh 
Thường thức an toàn</t>
  </si>
  <si>
    <t xml:space="preserve">Người dịch Vũ Hoàng Vinh,
Dương Minh Hào</t>
  </si>
  <si>
    <t xml:space="preserve">Sổ tay thói quen tốt cho tuổi tiểu học :
Để luôn an toàn</t>
  </si>
  <si>
    <t xml:space="preserve">KĐ</t>
  </si>
  <si>
    <t xml:space="preserve">Sophie Giles</t>
  </si>
  <si>
    <t xml:space="preserve">Sổ tay thói quen tốt cho tuổi tiểu học :
Bảo vệ môi trường</t>
  </si>
  <si>
    <t xml:space="preserve">Sổ tay thói quen tốt cho tuổi tiểu học :
Để luôn khỏe mạnh</t>
  </si>
  <si>
    <t xml:space="preserve">Sổ tay thói quen tốt cho tuổi tiểu học :
Để luôn ngoan ngoãn</t>
  </si>
  <si>
    <t xml:space="preserve">Cẩm nang sinh hoạt bằng tranh cho bé 1:
Kỹ năng trong sinh hoạt thường ngày</t>
  </si>
  <si>
    <t xml:space="preserve">Hội nghiên cứu khoa học đời sống trẻ em 
Nhật Bản</t>
  </si>
  <si>
    <t xml:space="preserve">Cẩm nang sinh hoạt bằng tranh cho bé 2:
Kỹ năng khi ăn uống</t>
  </si>
  <si>
    <t xml:space="preserve">Cẩm nang sinh hoạt bằng tranh cho bé 3:
Kỹ năng đi ra ngoài</t>
  </si>
  <si>
    <t xml:space="preserve">Cẩm nang sinh hoạt bằng tranh cho bé 4:
Kỹ năng giao tiếp</t>
  </si>
  <si>
    <t xml:space="preserve">Tủ truyện tranh giáo dục kĩ năng sống cho trẻ - 
Tình bạn cao quý</t>
  </si>
  <si>
    <t xml:space="preserve">Minh Hiếu - Mỹ Hằng - Minh Hải</t>
  </si>
  <si>
    <t xml:space="preserve">Tủ truyện tranh giáo dục kĩ năng sống cho trẻ - 
Món quà vô giá</t>
  </si>
  <si>
    <t xml:space="preserve">Bản đồ tư duy cho trẻ thông minh 
Bí quyết học giỏi ở trường</t>
  </si>
  <si>
    <t xml:space="preserve">Tony Buzan</t>
  </si>
  <si>
    <t xml:space="preserve">Bản đồ tư duy cho trẻ thông minh 
Tăng cường trí nhớ và khả năng tập trung</t>
  </si>
  <si>
    <t xml:space="preserve">Bản đồ tư duy cho trẻ thông minh
Các kỹ năng học giỏi</t>
  </si>
  <si>
    <t xml:space="preserve">Nền tảng và ứng dụng của bản đồ tư duy</t>
  </si>
  <si>
    <t xml:space="preserve">Những giá trị sống trong giáo dục con trẻ</t>
  </si>
  <si>
    <t xml:space="preserve">Diane Tillman</t>
  </si>
  <si>
    <t xml:space="preserve">7 thói quen để trẻ trưởng thành</t>
  </si>
  <si>
    <t xml:space="preserve">TRẺ</t>
  </si>
  <si>
    <t xml:space="preserve">Sean Covey</t>
  </si>
  <si>
    <t xml:space="preserve">10 chuyên đề giáo dục kỹ năng sống dưới cờ
(cho học sinh cấp 1)</t>
  </si>
  <si>
    <t xml:space="preserve">Bùi Văn Trực</t>
  </si>
  <si>
    <t xml:space="preserve">Giáo dục trẻ bằng phương pháp dự phòng - Giáo dục nhân cách và rèn luyện thói quen tốt cho trẻ - tập 1</t>
  </si>
  <si>
    <t xml:space="preserve">Bùi Văn Trực - Phạm Thế Hưng</t>
  </si>
  <si>
    <t xml:space="preserve">Tâp bài giảng kỹ năng sống cho thiếu nhi - tập 1</t>
  </si>
  <si>
    <t xml:space="preserve">Khoảng trời bình yên cho con</t>
  </si>
  <si>
    <t xml:space="preserve">Sra Albion</t>
  </si>
  <si>
    <t xml:space="preserve">Kỹ năng và kiến thức xã hội : Blogger giấu mặt</t>
  </si>
  <si>
    <t xml:space="preserve">Kỹ năng và kiến thức xã hội : Chiến dịch tiết kiệm năng lượng</t>
  </si>
  <si>
    <t xml:space="preserve">Kỹ năng và kiến thức xã hội : Làm gì khi có xung đột?</t>
  </si>
  <si>
    <t xml:space="preserve">Kỹ năng và kiến thức xã hội : Tự lập một doanh nghiệp</t>
  </si>
  <si>
    <t xml:space="preserve">Kỹ năng và kiến thức xã hội : Học cách tiết kiệm</t>
  </si>
  <si>
    <t xml:space="preserve">Kỹ năng và kiến thức xã hội : Đóng thuế để làm gì?</t>
  </si>
  <si>
    <t xml:space="preserve">Kỹ năng và kiến thức xã hội : Phiên tòa học sinh</t>
  </si>
  <si>
    <t xml:space="preserve">Kỹ năng và kiến thức xã hội : Thế nào là cổ vật?</t>
  </si>
  <si>
    <t xml:space="preserve">Kỹ năng và kiến thức xã hội : Cách sử dụng bản đồ</t>
  </si>
  <si>
    <t xml:space="preserve">Kỹ năng và kiến thức xã hội : Phân biệt nhu cầu và ham muốn</t>
  </si>
  <si>
    <t xml:space="preserve">Kỹ năng và kiến thức xã hội : Để lớp học không luộm thuộm</t>
  </si>
  <si>
    <t xml:space="preserve">Kỹ năng và kiến thức xã hội : Dọn dẹp phòng của mình</t>
  </si>
  <si>
    <t xml:space="preserve">Kỹ năng và kiến thức xã hội : Học cách trao đổi</t>
  </si>
  <si>
    <t xml:space="preserve">Kỹ năng và kiến thức xã hội : Mình thật giỏi giang</t>
  </si>
  <si>
    <t xml:space="preserve">Kỹ năng và kiến thức xã hội : Vì sao phải tuân theo luật lệ</t>
  </si>
  <si>
    <t xml:space="preserve">TỦ SÁCH PHÁP LUẬT - LỊCH SỬ </t>
  </si>
  <si>
    <t xml:space="preserve">Sách Pháp Luật</t>
  </si>
  <si>
    <t xml:space="preserve">Sổ tay An toàn cháy, nổ và Cứu nạn, cứu hộ
(dùng cho các cơ quan, tổ chức, trường học, CSKD)</t>
  </si>
  <si>
    <t xml:space="preserve">Nguyễn Quốc Việt 
Nguyễn Trường Giang</t>
  </si>
  <si>
    <t xml:space="preserve">Sổ tay Phòng cháy, chữa cháy và Cứu nạn, cứu hộ
(dùng cho các hộ gia đình)</t>
  </si>
  <si>
    <t xml:space="preserve">Bộ luật dân sự</t>
  </si>
  <si>
    <t xml:space="preserve">Bộ luật hình sự</t>
  </si>
  <si>
    <t xml:space="preserve">Bộ luật lao động </t>
  </si>
  <si>
    <t xml:space="preserve">Điều lệ công đoàn Việt Nam</t>
  </si>
  <si>
    <t xml:space="preserve">LĐXH</t>
  </si>
  <si>
    <t xml:space="preserve">Hiến pháp nước Cộng Hòa Xã Hội Chủ Nghĩa 
Việt Nam -  năm 2013</t>
  </si>
  <si>
    <t xml:space="preserve">Hướng dẫn nhận biết một số tệ nạn và cách phòng 
chống bạo lực trong nhà trường</t>
  </si>
  <si>
    <t xml:space="preserve">HÀ NỘI</t>
  </si>
  <si>
    <t xml:space="preserve">Trần Thị Thúy Ninh - Trần Thị Ngân</t>
  </si>
  <si>
    <t xml:space="preserve">Hướng dẫn thi hành điều lệ công đoàn Việt Nam</t>
  </si>
  <si>
    <t xml:space="preserve">Luật an toàn thực phẩm</t>
  </si>
  <si>
    <t xml:space="preserve">Luật bảo hiểm y tế năm 2008 
(được sửa đổi, bổ sung 2014)</t>
  </si>
  <si>
    <t xml:space="preserve">Luật bảo vệ môi trường</t>
  </si>
  <si>
    <t xml:space="preserve">Luật bảo vệ và kiểm dịch thực vật</t>
  </si>
  <si>
    <t xml:space="preserve">Luật biển Việt Nam</t>
  </si>
  <si>
    <t xml:space="preserve">Luật bình đẳng giới</t>
  </si>
  <si>
    <t xml:space="preserve">Luật công đoàn</t>
  </si>
  <si>
    <t xml:space="preserve">Luật dạy nghề</t>
  </si>
  <si>
    <t xml:space="preserve">Luật giáo dục</t>
  </si>
  <si>
    <t xml:space="preserve">Luật hôn nhân và gia đình</t>
  </si>
  <si>
    <t xml:space="preserve">Luật phòng, chống tác hại của thuốc lá</t>
  </si>
  <si>
    <t xml:space="preserve">Luật phòng, chống tham nhũng
(sửa đổi, bổ sung năm 2007, 2012)</t>
  </si>
  <si>
    <t xml:space="preserve">Luật quốc tịch Việt Nam năm 2008 
(được sửa đổi, bổ sung năm 2014)</t>
  </si>
  <si>
    <t xml:space="preserve">Tìm hiểu luật bảo hiểm xã hội</t>
  </si>
  <si>
    <t xml:space="preserve">Tìm hiểu luật bảo vệ, chăm sóc và giáo dục trẻ em</t>
  </si>
  <si>
    <t xml:space="preserve">Tìm hiểu luật khiếu nại</t>
  </si>
  <si>
    <t xml:space="preserve">Tìm hiểu luật phòng cháy và chữa cháy</t>
  </si>
  <si>
    <t xml:space="preserve">Tìm hiểu luật phòng, chống bạo lực gia đình</t>
  </si>
  <si>
    <t xml:space="preserve">Tìm hiểu luật phòng, chống mua bán người</t>
  </si>
  <si>
    <t xml:space="preserve">Tìm hiểu luật thanh tra</t>
  </si>
  <si>
    <t xml:space="preserve">Sách Lịch Sử</t>
  </si>
  <si>
    <t xml:space="preserve">Theo dòng lịch sử Việt Nam - Tập 1
Huyền sử về thời họ Hồng Bàng</t>
  </si>
  <si>
    <t xml:space="preserve">Lý Thái Thuận (Biên thuật)
Trương Quân (Vẽ tranh)</t>
  </si>
  <si>
    <t xml:space="preserve">Theo dòng lịch sử Việt Nam - Tập 2
Nước Âu Lạc</t>
  </si>
  <si>
    <t xml:space="preserve">Theo dòng lịch sử Việt Nam - Tập 3
Từ thời thuộc Nam Việt đến hết thời thuộc Tấn</t>
  </si>
  <si>
    <t xml:space="preserve">Theo dòng lịch sử Việt Nam - Tập 4
Từ thời thuộc Nam Triều đến nhà Nước Vạn Xuân bị 
tiêu diệt</t>
  </si>
  <si>
    <t xml:space="preserve">Theo dòng lịch sử Việt Nam - Tập 5
Từ thời thuộc Tùy đến năm 905</t>
  </si>
  <si>
    <t xml:space="preserve">Theo dòng lịch sử Việt Nam - Tập 6
Từ Khúc Thừa Dụ đến hết Nhà Tiền Lê</t>
  </si>
  <si>
    <t xml:space="preserve">Theo dòng lịch sử Việt Nam - Tập 7
Từ Lý Thái Tổ đến hết Lý Thái Tông</t>
  </si>
  <si>
    <t xml:space="preserve">Theo dòng lịch sử Việt Nam - Tập 8
Từ Lý Thánh Tông đến đầu đời Lý Nhân Tông</t>
  </si>
  <si>
    <t xml:space="preserve">Theo dòng lịch sử Việt Nam - Tập 9   Cuộc kháng chiến chống quân Tống (1076 - 1077) và nhà Lý đòi lại đất đã mất</t>
  </si>
  <si>
    <t xml:space="preserve">Theo dòng lịch sử Việt Nam - Tập 10
Từ Lý Thần Tông(1128-1138) đến Lý Chiêu Hoàng
(1224-1225)</t>
  </si>
  <si>
    <t xml:space="preserve">Theo dòng lịch sử Việt Nam - Tập 11
Từ Trần Thái Tông(1226-1258) đến Trần Nhân Tông
(1278-1293)</t>
  </si>
  <si>
    <t xml:space="preserve">Theo dòng lịch sử Việt Nam - Tập 12  Cuộc kháng chiến chống quân Mông Nguyên lần thứ hai 1285 và lần thứ ba (1287-1288)</t>
  </si>
  <si>
    <t xml:space="preserve">Theo dòng lịch sử Việt Nam - Tập 13  Từ Trần Nhân Tông (1278-1293) đến Trần Hiến Tông(1329-1341)</t>
  </si>
  <si>
    <t xml:space="preserve">Theo dòng lịch sử Việt Nam - Tập 14
Từ Trần Dụ Tông (1341-1369) đến Trần Phế Đế (1377-1388)</t>
  </si>
  <si>
    <t xml:space="preserve">Theo dòng lịch sử Việt Nam - Tập 15
Từ Trần Thuận Tông (1388-1398) đến Nhà Hồ (1400-1407)</t>
  </si>
  <si>
    <t xml:space="preserve">Theo dòng lịch sử Việt Nam - Tập 16
Nhà hậu Trần và thời thuộc Minh (1407-1427)</t>
  </si>
  <si>
    <t xml:space="preserve">Theo dòng lịch sử Việt Nam - Tập 17
Cuộc kháng chiến chống quân Minh (1418-1428)</t>
  </si>
  <si>
    <t xml:space="preserve">Theo dòng lịch sử Việt Nam - Tập 18
Từ Lê Thái Tổ (1428-1433) đến Lê Thái Tông (1433-1442)</t>
  </si>
  <si>
    <t xml:space="preserve">Theo dòng lịch sử Việt Nam - Tập 19  Từ Lê Nhân Tông (1442-1459) đến Lê Thánh Tông (1460-1497)</t>
  </si>
  <si>
    <t xml:space="preserve">Theo dòng lịch sử Việt Nam - Tập 20  Từ Lê Hiến Tông (1497-1504) đến Lê Tương Dực (1510-1516)</t>
  </si>
  <si>
    <t xml:space="preserve">Theo dòng lịch sử Việt Nam - Tập 21  Từ Lê Chiêu Tông (1516-1522) đến Lê Cung Hoàng (1522-1527)</t>
  </si>
  <si>
    <t xml:space="preserve">Theo dòng lịch sử Việt Nam - Tập 22  Từ Lê Trang Tông (1533-1548) đến Lê Anh Tông (1556-1573)</t>
  </si>
  <si>
    <t xml:space="preserve">Theo dòng lịch sử Việt Nam - Tập 23
Lê Thế Tông (1573 - 1599)</t>
  </si>
  <si>
    <t xml:space="preserve">Theo dòng lịch sử Việt Nam - Tập 24  Từ Lê Kính Tông (1599-1619) đến Lê Chân Tông (1643-1649)</t>
  </si>
  <si>
    <t xml:space="preserve">Theo dòng lịch sử Việt Nam - Tập 25  Từ Lê Thần Tông(Hạ) (1649-1662) đến Lê Huyền Tông (1662-1671)</t>
  </si>
  <si>
    <t xml:space="preserve">Theo dòng lịch sử Việt Nam - Tập 26  Từ Lê Gia Tông
(1671-1675) đến Lê Đế Duy Phường (1729-1732)</t>
  </si>
  <si>
    <t xml:space="preserve">Theo dòng lịch sử Việt Nam - Tập 27  Từ Lê Thuần Tông (1732-1735) đến Lê Hiển Tông (1740-1786)</t>
  </si>
  <si>
    <t xml:space="preserve">Theo dòng lịch sử Việt Nam - Tập 28
Các cuộc khởi nghĩa nông dân tiêu biểu từ 1744 đến 1775</t>
  </si>
  <si>
    <t xml:space="preserve">Theo dòng lịch sử Việt Nam - Tập 29
Khởi nghĩa Tây Sơn - Phần 1</t>
  </si>
  <si>
    <t xml:space="preserve">Theo dòng lịch sử Việt Nam - Tập 30
Khởi nghĩa Tây Sơn - Phần 2</t>
  </si>
  <si>
    <t xml:space="preserve">Theo dòng lịch sử Việt Nam - Tập 31
Khởi nghĩa Tây Sơn - Phần 3</t>
  </si>
  <si>
    <t xml:space="preserve">Theo dòng lịch sử Việt Nam - Tập 32
Khởi nghĩa Tây Sơn - Phần 4</t>
  </si>
  <si>
    <t xml:space="preserve">Việt Nam sử lược</t>
  </si>
  <si>
    <t xml:space="preserve">KHXH</t>
  </si>
  <si>
    <t xml:space="preserve">Trần Trọng Kim</t>
  </si>
  <si>
    <t xml:space="preserve">Lịch sử Việt Nam</t>
  </si>
  <si>
    <t xml:space="preserve">Đào Duy Anh</t>
  </si>
  <si>
    <t xml:space="preserve">Đại tướng Võ Nguyên Giáp - Những năm tháng không thể nào quên</t>
  </si>
  <si>
    <t xml:space="preserve">Hồi ức - Hữu Mai thể hiện</t>
  </si>
  <si>
    <t xml:space="preserve">Đại tướng Võ Nguyên Giáp thời trẻ</t>
  </si>
  <si>
    <t xml:space="preserve">Trung tướng Phạm Hồng Cư</t>
  </si>
  <si>
    <t xml:space="preserve">Đại Việt sử ký toàn thư - tập 1</t>
  </si>
  <si>
    <t xml:space="preserve">GS. Phan Huy Lê</t>
  </si>
  <si>
    <t xml:space="preserve">Đại Việt sử ký toàn thư - tập 2</t>
  </si>
  <si>
    <t xml:space="preserve">Đại Việt sử ký toàn thư - tập 3</t>
  </si>
  <si>
    <t xml:space="preserve">Danh tướng Việt Nam - tập 1 </t>
  </si>
  <si>
    <t xml:space="preserve">Nguyễn Khắc Thuần</t>
  </si>
  <si>
    <t xml:space="preserve">Danh tướng Việt Nam - tập 2</t>
  </si>
  <si>
    <t xml:space="preserve">Danh tướng Việt Nam - tập 3</t>
  </si>
  <si>
    <t xml:space="preserve">Danh tướng Việt Nam - tập 4</t>
  </si>
  <si>
    <t xml:space="preserve">Sáng danh anh hùng hào kiệt Việt Nam</t>
  </si>
  <si>
    <t xml:space="preserve">Vũ Xuân Vinh</t>
  </si>
  <si>
    <t xml:space="preserve">Việc học hành thi cử &amp; lập nghiệp của học trò xưa</t>
  </si>
  <si>
    <t xml:space="preserve">Quốc Chấn</t>
  </si>
  <si>
    <t xml:space="preserve">Những vua chúa Việt Nam hay chữ</t>
  </si>
  <si>
    <t xml:space="preserve">Biển đảo với cuộc sống của chúng ta</t>
  </si>
  <si>
    <t xml:space="preserve">PGS.TS Nguyễn Tuyết Nga (CB)</t>
  </si>
  <si>
    <t xml:space="preserve">Biển, đảo Việt Nam qua ảnh tư liệu</t>
  </si>
  <si>
    <t xml:space="preserve">Phạm Thị Thu (ST-BS)</t>
  </si>
  <si>
    <t xml:space="preserve">Giáo dục về biển, đảo Việt Nam 
(tài liệu tham khảo dành cho HS-GV Tiểu Học)</t>
  </si>
  <si>
    <t xml:space="preserve">Nguyễn Đức Vũ (CB) . . .</t>
  </si>
  <si>
    <t xml:space="preserve">Cùng em tìm hiểu Hoàng Sa, Trường Sa</t>
  </si>
  <si>
    <t xml:space="preserve">Trần Hữu Trung-Nguyễn Ngọc Bích</t>
  </si>
  <si>
    <t xml:space="preserve">Hoàng Sa, Trường Sa trong vòng tay tổ quốc - tập 1</t>
  </si>
  <si>
    <t xml:space="preserve">Hồng Châu - Minh Tân</t>
  </si>
  <si>
    <t xml:space="preserve">Hoàng Sa, Trường Sa trong vòng tay tổ quốc - tập 2</t>
  </si>
  <si>
    <t xml:space="preserve">Hoàng Sa Trường Sa là máu thịt Việt Nam</t>
  </si>
  <si>
    <t xml:space="preserve">TT-TT</t>
  </si>
  <si>
    <t xml:space="preserve">Nhiều tác giả</t>
  </si>
  <si>
    <t xml:space="preserve">Lòng dân hướng về biển đảo</t>
  </si>
  <si>
    <t xml:space="preserve">TS.Luật sư Chu Hồng Thanh- chủ biên</t>
  </si>
  <si>
    <t xml:space="preserve">Hoàng Sa Trường Sa trong trái tim người con đảo Lý Sơn</t>
  </si>
  <si>
    <t xml:space="preserve">HNV</t>
  </si>
  <si>
    <t xml:space="preserve">PGS.TS Lê Trọng</t>
  </si>
  <si>
    <t xml:space="preserve">Hải chiến Trường Sa những người con bất tử</t>
  </si>
  <si>
    <t xml:space="preserve">VH-TT</t>
  </si>
  <si>
    <t xml:space="preserve">Cuộc hải chiến huyền thoại trên đảo Gạc Ma</t>
  </si>
  <si>
    <t xml:space="preserve">Kể chuyện biển đảo Việt Nam - tập 1 : 
Tư liệu biển đảo VN</t>
  </si>
  <si>
    <t xml:space="preserve">Lê Thông . . .</t>
  </si>
  <si>
    <t xml:space="preserve">Kể chuyện biển đảo Việt Nam - tập 2 : 
Các huyện đảo ở miền Bắc</t>
  </si>
  <si>
    <t xml:space="preserve">Lê Thông - Nguyễn Minh Tuệ . . .</t>
  </si>
  <si>
    <t xml:space="preserve">Kể chuyện biển đảo Việt Nam - tập 3 : 
Các huyện đảo ở miền Trung</t>
  </si>
  <si>
    <t xml:space="preserve">Lê Thông - Lưu Hoa Sơn . . .</t>
  </si>
  <si>
    <t xml:space="preserve">Kể chuyện biển đảo Việt Nam - tập 4 : 
Các huyện đảo ở miền Nam</t>
  </si>
  <si>
    <t xml:space="preserve">Những bằng chứng về chủ quyền của Việt Nam đối với hai quần đảo Hòang Sa, Trường Sa</t>
  </si>
  <si>
    <t xml:space="preserve">Hãn Nguyên Nguyễn Nhã</t>
  </si>
  <si>
    <t xml:space="preserve">Kể chuyện sự kiện lịch sử bằng ảnh tư liệu
Các chiến dịch trong kháng chiến chống Pháp</t>
  </si>
  <si>
    <t xml:space="preserve">Phan Anh (tuyển chọn)</t>
  </si>
  <si>
    <t xml:space="preserve">Kể chuyện sự kiện lịch sử bằng ảnh tư liệu
Cách mạng tháng tám và quốc khánh ngày 2 tháng 9 
năm 1945</t>
  </si>
  <si>
    <t xml:space="preserve">Kể chuyện sự kiện lịch sử bằng ảnh tư liệu
Chiến dịch Điện Biên Phủ (1954)</t>
  </si>
  <si>
    <t xml:space="preserve">Kể chuyện sự kiện lịch sử bằng ảnh tư liệu
Cuộc kháng chiến chống Mỹ cứu nước của nhân dân 
Việt Nam</t>
  </si>
  <si>
    <t xml:space="preserve">Phan Anh (sưu tầm - tuyển chọn)</t>
  </si>
  <si>
    <t xml:space="preserve">Kể chuyện sự kiện lịch sử bằng ảnh tư liệu
Cuộc tổng tiến công và nổi dậy xuân Mậu Thân 1968</t>
  </si>
  <si>
    <t xml:space="preserve">Kể chuyện sự kiện lịch sử bằng ảnh tư liệu
Đại thắng mùa xuân 1975</t>
  </si>
  <si>
    <t xml:space="preserve">Kể chuyện sự kiện lịch sử bằng ảnh tư liệu
Đánh bại chiến tranh phá hoại lần thứ 2 của Mỹ ở miền Bắc năm 1972 và hiệp định Pari năm 1973 về chấm dứt chiến tranh, lập lại hòa bình ở Việt Nam</t>
  </si>
  <si>
    <t xml:space="preserve">Kể chuyện sự kiện lịch sử bằng ảnh tư liệu
Đường mòn Hồ Chí Minh </t>
  </si>
  <si>
    <t xml:space="preserve">Kể chuyện sự kiện lịch sử bằng ảnh tư liệu
Hiệp định Giơnevơ và giải phóng Thủ đô 10-10-1954</t>
  </si>
  <si>
    <t xml:space="preserve">Kể chuyện sự kiện lịch sử bằng ảnh tư liệu
Toàn Quốc kháng chiến 1946</t>
  </si>
  <si>
    <t xml:space="preserve">TỦ SÁCH BÁC HỒ</t>
  </si>
  <si>
    <t xml:space="preserve">Kể chuyện Bác Hồ - Tập 1</t>
  </si>
  <si>
    <t xml:space="preserve">Trần Ngọc Linh - Lương Văn Phú
(sưu tầm, tuyển chọn)</t>
  </si>
  <si>
    <t xml:space="preserve">Kể chuyện Bác Hồ - Tập 2</t>
  </si>
  <si>
    <t xml:space="preserve">Trần Ngọc Linh - Lương Văn Phú, 
Nguyễn Hữu Đảng (sưu tầm, tuyển chọn)</t>
  </si>
  <si>
    <t xml:space="preserve">Kể chuyện Bác Hồ - Tập 3</t>
  </si>
  <si>
    <t xml:space="preserve">Kể chuyện Bác Hồ - Tập 4</t>
  </si>
  <si>
    <t xml:space="preserve">Trần Văn Chương, Nguyễn Hữu Đảng
(sưu tầm, tuyển chọn)</t>
  </si>
  <si>
    <t xml:space="preserve">Kể chuyện Bác Hồ - Tập 5</t>
  </si>
  <si>
    <t xml:space="preserve">Nguyễn Hữu Đảng (sưu tầm, tuyển chọn)</t>
  </si>
  <si>
    <t xml:space="preserve">Kể chuyện Bác Hồ - Tập 6</t>
  </si>
  <si>
    <t xml:space="preserve">Kể chuyện Bác Hồ - Tập 7</t>
  </si>
  <si>
    <t xml:space="preserve">Trần Văn Thắng (tuyển chọn và biên soạn)</t>
  </si>
  <si>
    <t xml:space="preserve">Từ Làng Sen đến Bến Nhà Rồng (Ký)</t>
  </si>
  <si>
    <t xml:space="preserve">Trình Quang Phú</t>
  </si>
  <si>
    <t xml:space="preserve">Bác Hồ sự cảm hóa kỳ diệu</t>
  </si>
  <si>
    <t xml:space="preserve">TNIÊN</t>
  </si>
  <si>
    <t xml:space="preserve">Ng. Xuân Thông</t>
  </si>
  <si>
    <t xml:space="preserve">Hồ Chí Minh nhà dự báo thiên tài</t>
  </si>
  <si>
    <t xml:space="preserve">Trần Đương</t>
  </si>
  <si>
    <t xml:space="preserve">Nguồn sáng Hồ Chí Minh</t>
  </si>
  <si>
    <t xml:space="preserve">Bùi Công Bình</t>
  </si>
  <si>
    <t xml:space="preserve">Sáng mãi tấm gương đạo đức Hồ Chí Minh</t>
  </si>
  <si>
    <t xml:space="preserve">ĐNẴNG</t>
  </si>
  <si>
    <t xml:space="preserve">Hồ Chí Minh chuyện đời thường</t>
  </si>
  <si>
    <t xml:space="preserve">Tạ Hữu Yên</t>
  </si>
  <si>
    <t xml:space="preserve">Một giờ với đồng chí Hồ Chí Minh</t>
  </si>
  <si>
    <t xml:space="preserve">Tủ sách Bác Hồ</t>
  </si>
  <si>
    <t xml:space="preserve">Đường Bác Hồ đi cứu nước</t>
  </si>
  <si>
    <t xml:space="preserve">Bác Hồ với cựu chiến binh Việt Nam</t>
  </si>
  <si>
    <t xml:space="preserve">Kể chuyện đạo đức Bác Hồ</t>
  </si>
  <si>
    <t xml:space="preserve">Nhiều tg</t>
  </si>
  <si>
    <t xml:space="preserve">Chuyện kể Bác Hồ với tuổi trẻ Việt Nam</t>
  </si>
  <si>
    <t xml:space="preserve">Bác Hồ với thanh thiếu nhi thế giới</t>
  </si>
  <si>
    <t xml:space="preserve">Ai yêu các nhi đồng bằng bác Hồ Chí Minh</t>
  </si>
  <si>
    <t xml:space="preserve">P.NỮ</t>
  </si>
  <si>
    <t xml:space="preserve">Những tháng năm bên Bác</t>
  </si>
  <si>
    <t xml:space="preserve">Càng nhớ Bác Hồ</t>
  </si>
  <si>
    <t xml:space="preserve">Vũ Kỳ</t>
  </si>
  <si>
    <t xml:space="preserve">Danh ngôn Hồ Chí Minh</t>
  </si>
  <si>
    <t xml:space="preserve">365 lời dạy của chủ tịch Hồ Chí Minh</t>
  </si>
  <si>
    <t xml:space="preserve">Quốc Văn</t>
  </si>
  <si>
    <t xml:space="preserve">Hồ Chí Minh nhà văn hóa tương lai</t>
  </si>
  <si>
    <t xml:space="preserve">Bác Hồ với nhân sỹ trí thức</t>
  </si>
  <si>
    <t xml:space="preserve">Hồ Chí Minh với ngành giáo dục</t>
  </si>
  <si>
    <t xml:space="preserve">Nguyên Vũ</t>
  </si>
  <si>
    <t xml:space="preserve">Tuyển tập thơ Hồ Chí Minh</t>
  </si>
  <si>
    <t xml:space="preserve">V.HỌC</t>
  </si>
  <si>
    <t xml:space="preserve">Thơ Hồ Chí Minh và những lời bình</t>
  </si>
  <si>
    <t xml:space="preserve">Hồ Chí Minh - nguồn cảm xúc không bao giờ cạn</t>
  </si>
  <si>
    <t xml:space="preserve">Sáng ánh tâm đăng Hồ Chí Minh</t>
  </si>
  <si>
    <t xml:space="preserve">Sơn Tùng</t>
  </si>
  <si>
    <t xml:space="preserve">Bông sen vàng</t>
  </si>
  <si>
    <t xml:space="preserve">Đời sống mới</t>
  </si>
  <si>
    <t xml:space="preserve">Tân Sinh</t>
  </si>
  <si>
    <t xml:space="preserve">Bác Hồ viết di chúc</t>
  </si>
  <si>
    <t xml:space="preserve">Việt Nam đẹp nhất có tên Bác Hồ</t>
  </si>
  <si>
    <t xml:space="preserve">Thy Ngọc</t>
  </si>
  <si>
    <t xml:space="preserve">Nguyễn Ái Quốc và vụ án Hồng Kông năm 1931</t>
  </si>
  <si>
    <t xml:space="preserve">Nguyễn Văn Khoan</t>
  </si>
  <si>
    <t xml:space="preserve">Theo Bác đi chiến dịch</t>
  </si>
  <si>
    <t xml:space="preserve">Ngọc Châu</t>
  </si>
  <si>
    <t xml:space="preserve">Chúng tôi học làm ngoại giao với Bác Hồ</t>
  </si>
  <si>
    <t xml:space="preserve">Mai Văn Bộ</t>
  </si>
  <si>
    <t xml:space="preserve">Vừa đi đường vừa kể chuyện</t>
  </si>
  <si>
    <t xml:space="preserve">T.Lan</t>
  </si>
  <si>
    <t xml:space="preserve">Bản án chế độ thực dân Pháp</t>
  </si>
  <si>
    <t xml:space="preserve">Nguyễn Ái Quốc</t>
  </si>
  <si>
    <t xml:space="preserve">Di tích của Chủ Tịch Hồ Chí Minh ở Kim Liên</t>
  </si>
  <si>
    <t xml:space="preserve">Trần Minh Siêu</t>
  </si>
  <si>
    <t xml:space="preserve">Bác Hồ với sự nghiệp trồng người</t>
  </si>
  <si>
    <t xml:space="preserve">Phan Hiền</t>
  </si>
  <si>
    <t xml:space="preserve">Bác Hồ thời niên thiếu ở Huế</t>
  </si>
  <si>
    <t xml:space="preserve">Nguyễn Đắc Xuân</t>
  </si>
  <si>
    <t xml:space="preserve">Những tháng năm tham gia giữ gìn lâu dài và bảo vệ 
thi hài Chủ Tịch Hồ Chí Minh</t>
  </si>
  <si>
    <t xml:space="preserve">Trần Kinh Chi</t>
  </si>
  <si>
    <t xml:space="preserve">Nguyễn Ái Quốc trên đường về Nước</t>
  </si>
  <si>
    <t xml:space="preserve">Hoàng Thanh Đạm</t>
  </si>
  <si>
    <t xml:space="preserve">Hỏi và đáp về cuộc đời và sự nghiệp của Chủ Tịch 
Hồ Chí Minh</t>
  </si>
  <si>
    <t xml:space="preserve">Bảo tàng Hồ Chí Minh-CN Tp.HCM</t>
  </si>
  <si>
    <t xml:space="preserve">Toàn văn di chúc của Hồ Chí Minh</t>
  </si>
  <si>
    <t xml:space="preserve">Đặc sắc văn hóa Hồ Chí Minh</t>
  </si>
  <si>
    <t xml:space="preserve">Nguyễn Gia Nùng</t>
  </si>
  <si>
    <t xml:space="preserve">Con đường vạn dặm của Hồ Chí Minh</t>
  </si>
  <si>
    <t xml:space="preserve">Bác Hồ kể chuyện Tây du ký</t>
  </si>
  <si>
    <t xml:space="preserve">Trần Văn Giang</t>
  </si>
  <si>
    <t xml:space="preserve">Bác Hồ kính yêu</t>
  </si>
  <si>
    <t xml:space="preserve">Nâng cao đạo đức Cách Mạng quét sạch chủ nghĩa
cá nhân</t>
  </si>
  <si>
    <t xml:space="preserve">Hồ Chí Minh</t>
  </si>
  <si>
    <t xml:space="preserve">Sửa đổi lối làm việc</t>
  </si>
  <si>
    <t xml:space="preserve">X.Y.Z</t>
  </si>
  <si>
    <t xml:space="preserve">TỦ SÁCH ĐẠO ĐỨC</t>
  </si>
  <si>
    <t xml:space="preserve">Cha mẹ tốt, con cái tốt T1</t>
  </si>
  <si>
    <t xml:space="preserve">Dương Minh Hào</t>
  </si>
  <si>
    <t xml:space="preserve">Cha mẹ tốt, con cái tốt T2</t>
  </si>
  <si>
    <t xml:space="preserve">Chuyện thi cử và lập nghiệp của học trò xưa</t>
  </si>
  <si>
    <t xml:space="preserve">Dưới mái trường thân yêu - Tập 1</t>
  </si>
  <si>
    <t xml:space="preserve">Lê Thanh Sử, Thúy Hằng</t>
  </si>
  <si>
    <t xml:space="preserve">Dưới mái trường thân yêu - Tập 2</t>
  </si>
  <si>
    <t xml:space="preserve">Dưới mái trường thân yêu - Tập 3</t>
  </si>
  <si>
    <t xml:space="preserve">Em yêu tổ quốc Việt Nam</t>
  </si>
  <si>
    <t xml:space="preserve">Trịnh Đình Bảy - Trần Văn Chương</t>
  </si>
  <si>
    <t xml:space="preserve">Giấc mơ tuổi thần tiên T1 
(Những tác phẩm chọn lọc dành cho thiếu nhi)</t>
  </si>
  <si>
    <t xml:space="preserve">Trần Hoài Dương</t>
  </si>
  <si>
    <t xml:space="preserve">Giấc mơ tuổi thần tiên T2
(Những tác phẩm chọn lọc dành cho thiếu nhi)</t>
  </si>
  <si>
    <t xml:space="preserve">Giấc mơ tuổi thần tiên T3
(Những tác phẩm chọn lọc dành cho thiếu nhi)</t>
  </si>
  <si>
    <t xml:space="preserve">Mái ấm gia đình - Tập 1</t>
  </si>
  <si>
    <t xml:space="preserve">Vũ Thị Lan Anh</t>
  </si>
  <si>
    <t xml:space="preserve">Mái ấm gia đình - Tập 2</t>
  </si>
  <si>
    <t xml:space="preserve">Mái ấm gia đình - Tập 3</t>
  </si>
  <si>
    <t xml:space="preserve">Mái ấm gia đình - Tập 4</t>
  </si>
  <si>
    <t xml:space="preserve">Mái ấm gia đình - Tập 5</t>
  </si>
  <si>
    <t xml:space="preserve">Mái ấm gia đình - Tập 6</t>
  </si>
  <si>
    <t xml:space="preserve">Mái ấm gia đình - Tập 7</t>
  </si>
  <si>
    <t xml:space="preserve">Ngọn xanh, ngọn đỏ</t>
  </si>
  <si>
    <t xml:space="preserve">Kim Hài</t>
  </si>
  <si>
    <t xml:space="preserve">Người thầy của tôi - Tập 1</t>
  </si>
  <si>
    <t xml:space="preserve">Trần Văn Thắng </t>
  </si>
  <si>
    <t xml:space="preserve">Người thầy của tôi - Tập 2</t>
  </si>
  <si>
    <t xml:space="preserve">Người thầy của tôi - Tập 3</t>
  </si>
  <si>
    <t xml:space="preserve">Những câu chuyện đi suốt cuộc đời trẻ thơ</t>
  </si>
  <si>
    <t xml:space="preserve">Những câu chuyện giáo dục đạo đức :
Giúp người là giúp mình</t>
  </si>
  <si>
    <t xml:space="preserve">Phạm Thành Long</t>
  </si>
  <si>
    <t xml:space="preserve">Sống đẹp - Những câu chuyện bổ ích - T1</t>
  </si>
  <si>
    <t xml:space="preserve">Lê Thị Luận</t>
  </si>
  <si>
    <t xml:space="preserve">Sống đẹp - Những câu chuyện bổ ích - T2</t>
  </si>
  <si>
    <t xml:space="preserve">Sống đẹp - Những câu chuyện bổ ích - T3</t>
  </si>
  <si>
    <t xml:space="preserve">Sống đẹp - Những câu chuyện bổ ích - T4</t>
  </si>
  <si>
    <t xml:space="preserve">Hạt giống tâm hồn dành cho thiếu nhi - tập 1 : 
kho tàng trong túi giấy</t>
  </si>
  <si>
    <t xml:space="preserve">Hạt giống tâm hồn dành cho thiếu nhi - tập 2 :
người bạn thật sự</t>
  </si>
  <si>
    <t xml:space="preserve">Hạt giống tâm hồn dành cho thiếu nhi - tập 3 :
tâm hồn cao thượng</t>
  </si>
  <si>
    <t xml:space="preserve">Hạt giống tâm hồn dành cho thiếu nhi - tập 4 :
phép màu có giá bao nhiêu</t>
  </si>
  <si>
    <t xml:space="preserve">Hạt giống tâm hồn dành cho thiếu nhi - tập 5 :
trong yêu thương tất cả sẽ lớn lên</t>
  </si>
  <si>
    <t xml:space="preserve">Tật xấu làm mất tương lai</t>
  </si>
  <si>
    <t xml:space="preserve">100 Câu chuyện bồi dưỡng học cách giao tiếp - tập 1</t>
  </si>
  <si>
    <t xml:space="preserve">Hồng Hoa</t>
  </si>
  <si>
    <t xml:space="preserve">100 Câu chuyện bồi dưỡng học cách giao tiếp - tập 2</t>
  </si>
  <si>
    <t xml:space="preserve">100 Câu chuyện bồi dưỡng học làm người - tập 1</t>
  </si>
  <si>
    <t xml:space="preserve">100 Câu chuyện bồi dưỡng học làm người - tập 2</t>
  </si>
  <si>
    <t xml:space="preserve">100 Câu chuyện bồi dưỡng tâm hồn cao đẹp - tập 1</t>
  </si>
  <si>
    <t xml:space="preserve">100 Câu chuyện bồi dưỡng tâm hồn cao đẹp - tập 2</t>
  </si>
  <si>
    <t xml:space="preserve">100 Câu chuyện bồi dưỡng tinh thần trách nhiệm - t.1</t>
  </si>
  <si>
    <t xml:space="preserve">100 Câu chuyện bồi dưỡng tinh thần trách nhiệm - t.2</t>
  </si>
  <si>
    <t xml:space="preserve">100 Câu chuyện bồi dưỡng tư duy tích cực - tập 1</t>
  </si>
  <si>
    <t xml:space="preserve">100 Câu chuyện bồi dưỡng tư duy tích cực - tập 2</t>
  </si>
  <si>
    <t xml:space="preserve">500 câu chuyện đạo đức : Gia đình</t>
  </si>
  <si>
    <t xml:space="preserve">Nguyễn Hạnh - Trần Thị Thanh Nguyên</t>
  </si>
  <si>
    <t xml:space="preserve">500 câu chuyện đạo đức : Lòng hiếu thảo</t>
  </si>
  <si>
    <t xml:space="preserve">500 câu chuyện đạo đức : Tình cha</t>
  </si>
  <si>
    <t xml:space="preserve">500 câu chuyện đạo đức : Tình chị em</t>
  </si>
  <si>
    <t xml:space="preserve">500 câu chuyện đạo đức : Tình mẫu tử</t>
  </si>
  <si>
    <t xml:space="preserve">500 câu chuyện đạo đức : Tình thân ái</t>
  </si>
  <si>
    <t xml:space="preserve">500 câu chuyện đạo đức : Tình thầy trò</t>
  </si>
  <si>
    <t xml:space="preserve">500 câu chuyện đạo đức : Tình yêu thương</t>
  </si>
  <si>
    <t xml:space="preserve">Tủ truyện tranh giáo dục đạo đức - 
Anh em nhà Quạ</t>
  </si>
  <si>
    <t xml:space="preserve">Trung Hải</t>
  </si>
  <si>
    <t xml:space="preserve">Tủ truyện tranh giáo dục đạo đức - 
Chiếc bánh sinh nhật bị đánh cắp</t>
  </si>
  <si>
    <t xml:space="preserve">Tủ truyện tranh giáo dục đạo đức - 
Chiếc mùi soa đẹp nhất</t>
  </si>
  <si>
    <t xml:space="preserve">Tủ truyện tranh giáo dục đạo đức - 
Cuộc so tài giữa Voi và Khỉ</t>
  </si>
  <si>
    <t xml:space="preserve">Tủ truyện tranh giáo dục đạo đức - 
Ếch con khâu miệng</t>
  </si>
  <si>
    <t xml:space="preserve">Tủ truyện tranh giáo dục đạo đức - 
Ếch con tìm mua giấc mơ</t>
  </si>
  <si>
    <t xml:space="preserve">Tủ truyện tranh giáo dục đạo đức - 
Giấc mơ của bé Mai</t>
  </si>
  <si>
    <t xml:space="preserve">Tủ truyện tranh giáo dục đạo đức - 
Mừng sinh nhật Voi cầu trượt</t>
  </si>
  <si>
    <t xml:space="preserve">Tủ truyện tranh giáo dục đạo đức - 
Những chú Cún con thích ốm</t>
  </si>
  <si>
    <t xml:space="preserve">Tủ truyện tranh giáo dục đạo đức - 
Những ngôi sao xanh trên tai</t>
  </si>
  <si>
    <t xml:space="preserve">Bùi Minh Trí</t>
  </si>
  <si>
    <t xml:space="preserve">Tủ truyện tranh giáo dục đạo đức - 
Sên con đi dự tiệc ngoài trời</t>
  </si>
  <si>
    <t xml:space="preserve">Tủ truyện tranh giáo dục đạo đức - 
Sức mạnh của sự đoàn kết</t>
  </si>
  <si>
    <t xml:space="preserve">Tủ truyện tranh giáo dục đạo đức - 
Về thăm quê ngoại</t>
  </si>
  <si>
    <t xml:space="preserve">Tủ truyện tranh giáo dục đạo đức - 
Khi bé ở nhà</t>
  </si>
  <si>
    <t xml:space="preserve">Những câu chuyện về khát vọng và ước mơ</t>
  </si>
  <si>
    <t xml:space="preserve">Nhóm Đậu Xanh biên dịch</t>
  </si>
  <si>
    <t xml:space="preserve">Những câu chuyện về khiêm tốn và nhường nhịn</t>
  </si>
  <si>
    <t xml:space="preserve">Võ Ngọc Châu biên dịch</t>
  </si>
  <si>
    <t xml:space="preserve">Những câu chuyện về lòng biết ơn</t>
  </si>
  <si>
    <t xml:space="preserve">Những câu chuyện về lòng can đảm</t>
  </si>
  <si>
    <t xml:space="preserve">Bích Nga biên dịch</t>
  </si>
  <si>
    <t xml:space="preserve">Những câu chuyện về lòng dũng cảm</t>
  </si>
  <si>
    <t xml:space="preserve">Những câu chuyện về lòng nhân ái</t>
  </si>
  <si>
    <t xml:space="preserve">Những câu chuyện về lòng quyết tâm</t>
  </si>
  <si>
    <t xml:space="preserve">Lương Hùng dịch</t>
  </si>
  <si>
    <t xml:space="preserve">Những câu chuyện về lòng thương người</t>
  </si>
  <si>
    <t xml:space="preserve">Những câu chuyện về lòng trắc ẩn</t>
  </si>
  <si>
    <t xml:space="preserve">Những câu chuyện về lòng trung thực</t>
  </si>
  <si>
    <t xml:space="preserve">Những câu chuyện về lòng vị tha</t>
  </si>
  <si>
    <t xml:space="preserve">Những câu chuyện về lòng yêu thương</t>
  </si>
  <si>
    <t xml:space="preserve">Những câu chuyện về siêng năng và kiên trì</t>
  </si>
  <si>
    <t xml:space="preserve">Những câu chuyện về tình bạn</t>
  </si>
  <si>
    <t xml:space="preserve">Những câu chuyện về tính lương thiện</t>
  </si>
  <si>
    <t xml:space="preserve">Những câu chuyện về tinh thần trách nhiệm</t>
  </si>
  <si>
    <t xml:space="preserve">Dạy trẻ có chí tiến thủ</t>
  </si>
  <si>
    <t xml:space="preserve">Triệu Anh Ba - Ngọc Linh</t>
  </si>
  <si>
    <t xml:space="preserve">Dạy trẻ có trái tim yêu thương</t>
  </si>
  <si>
    <t xml:space="preserve">Vũ Hoa Mỹ - Dương Quỳnh Hoa</t>
  </si>
  <si>
    <t xml:space="preserve">TỦ SÁCH KHOA HỌC</t>
  </si>
  <si>
    <t xml:space="preserve">101 điều em muốn biết - Cuộc sống muôn màu - T1</t>
  </si>
  <si>
    <t xml:space="preserve">MT</t>
  </si>
  <si>
    <t xml:space="preserve">Ngọc Linh dịch</t>
  </si>
  <si>
    <t xml:space="preserve">101 điều em muốn biết - Địa lý tự nhiên - T1</t>
  </si>
  <si>
    <t xml:space="preserve">101 điều em muốn biết - Khoa học và cuộc sống - T1</t>
  </si>
  <si>
    <t xml:space="preserve">101 điều em muốn biết - Thế giới động vật - T1</t>
  </si>
  <si>
    <t xml:space="preserve">101 điều em muốn biết - Thế giới thực vật - T1</t>
  </si>
  <si>
    <t xml:space="preserve">101 điều em muốn biết - Vũ trụ kỳ diệu - T1</t>
  </si>
  <si>
    <t xml:space="preserve">Mười vạn câu hỏi vì sao - Bay trên bầu trời</t>
  </si>
  <si>
    <t xml:space="preserve">Ngọc Khánh dịch</t>
  </si>
  <si>
    <t xml:space="preserve">Mười vạn câu hỏi vì sao - Bơi lặn dưới nước</t>
  </si>
  <si>
    <t xml:space="preserve">Mười vạn câu hỏi vì sao - Các hiện tượng tự nhiên</t>
  </si>
  <si>
    <t xml:space="preserve">Mười vạn câu hỏi vì sao - Khám phá khoa học thần kỳ</t>
  </si>
  <si>
    <t xml:space="preserve">Mười vạn câu hỏi vì sao - Thám hiểm vũ trụ thần bí</t>
  </si>
  <si>
    <t xml:space="preserve">Mười vạn câu hỏi vì sao - Tìm hiểu cơ thể người</t>
  </si>
  <si>
    <t xml:space="preserve">Mười vạn câu hỏi vì sao - Tìm hiểu khoa học xung quanh</t>
  </si>
  <si>
    <t xml:space="preserve">Mười vạn câu hỏi vì sao - Tri thức TK 21 :  Trái đất
</t>
  </si>
  <si>
    <t xml:space="preserve">Nguyễn Văn Mậu</t>
  </si>
  <si>
    <t xml:space="preserve">Mười vạn câu hỏi vì sao - Tri thức TK 21 : 
Cơ thể kỳ diệu</t>
  </si>
  <si>
    <t xml:space="preserve">Dương Thị Mai</t>
  </si>
  <si>
    <t xml:space="preserve">Mười vạn câu hỏi vì sao - Tri thức TK 21 : 
Đại dương kỳ diệu</t>
  </si>
  <si>
    <t xml:space="preserve">Mười vạn câu hỏi vì sao - Tri thức TK 21 : 
Động vật kỳ diệu</t>
  </si>
  <si>
    <t xml:space="preserve">Cù Thị Thúy Lan</t>
  </si>
  <si>
    <t xml:space="preserve">Mười vạn câu hỏi vì sao - Tri thức TK 21 : 
Giao thông kỳ diệu</t>
  </si>
  <si>
    <t xml:space="preserve">Mười vạn câu hỏi vì sao - Tri thức TK 21 : 
Khoa học công trình</t>
  </si>
  <si>
    <t xml:space="preserve">Mười vạn câu hỏi vì sao - Tri thức TK 21 : 
Khoa học môi trường</t>
  </si>
  <si>
    <t xml:space="preserve">Mười vạn câu hỏi vì sao - Tri thức TK 21 : 
Khoa học vũ trụ</t>
  </si>
  <si>
    <t xml:space="preserve">Mười vạn câu hỏi vì sao - Tri thức TK 21 : 
Kiến trúc kỳ diệu</t>
  </si>
  <si>
    <t xml:space="preserve">Mười vạn câu hỏi vì sao - Tri thức TK 21 : 
Máy tính kỳ diệu</t>
  </si>
  <si>
    <t xml:space="preserve">Mười vạn câu hỏi vì sao - Tri thức TK 21 : 
Môi trường kỳ diệu</t>
  </si>
  <si>
    <t xml:space="preserve">Nguyễn Phương Thanh</t>
  </si>
  <si>
    <t xml:space="preserve">Mười vạn câu hỏi vì sao - Tri thức TK 21 : 
Năng lượng kỳ diệu</t>
  </si>
  <si>
    <t xml:space="preserve">Mười vạn câu hỏi vì sao - Tri thức TK 21 : 
Sa mạc kỳ diệu</t>
  </si>
  <si>
    <t xml:space="preserve">Mười vạn câu hỏi vì sao - Tri thức TK 21 : 
Thiên nhiên kỳ diệu</t>
  </si>
  <si>
    <t xml:space="preserve">Mười vạn câu hỏi vì sao - Tri thức TK 21 : 
Thực vật kỳ diệu</t>
  </si>
  <si>
    <t xml:space="preserve">Nguyễn Thanh Hà </t>
  </si>
  <si>
    <t xml:space="preserve">Mười vạn câu hỏi vì sao - Tri thức TK 21 : 
Trái đất kỳ diệu</t>
  </si>
  <si>
    <t xml:space="preserve">Mười vạn câu hỏi vì sao - Tri thức TK 21 : Cơ thể người</t>
  </si>
  <si>
    <t xml:space="preserve">Mười vạn câu hỏi vì sao - Tri thức TK 21 : Động vật</t>
  </si>
  <si>
    <t xml:space="preserve">Mười vạn câu hỏi vì sao - Tri thức TK 21 : Hóa học
</t>
  </si>
  <si>
    <t xml:space="preserve">Mười vạn câu hỏi vì sao - Tri thức TK 21 : Thực vật</t>
  </si>
  <si>
    <t xml:space="preserve">Mười vạn câu hỏi vì sao - Tri thức TK 21 : Tin học</t>
  </si>
  <si>
    <t xml:space="preserve">Mười vạn câu hỏi vì sao - Tri thức TK 21 : Toán học</t>
  </si>
  <si>
    <t xml:space="preserve">Mười vạn câu hỏi vì sao - Tri thức TK 21 : Vật lý</t>
  </si>
  <si>
    <t xml:space="preserve">Mười vạn câu hỏi vì sao - Thiên nhiên kỳ thú</t>
  </si>
  <si>
    <t xml:space="preserve">Dư Diệu Đông (CB)</t>
  </si>
  <si>
    <t xml:space="preserve">Mười vạn câu hỏi vì sao - Thực vật diệu kì</t>
  </si>
  <si>
    <t xml:space="preserve">Mười vạn câu hỏi vì sao - Thế giới động vật</t>
  </si>
  <si>
    <t xml:space="preserve">Mười vạn câu hỏi vì sao - Thường thức cuộc sống</t>
  </si>
  <si>
    <t xml:space="preserve">Chim rừng Việt Nam</t>
  </si>
  <si>
    <t xml:space="preserve">Lê Hoài Phương</t>
  </si>
  <si>
    <t xml:space="preserve">Tri thức bách khoa 1: Động vật - Thực vật - Cơ thể con người - Thói quen</t>
  </si>
  <si>
    <t xml:space="preserve">Tri thức bách khoa 2: Thực vật - Đ6ọng vật - Vệ sinh - Thói quen</t>
  </si>
  <si>
    <t xml:space="preserve">Tri thức bách khoa 3: Tự nhiên - Vũ trụ - Thiên văn - 
Đồ dùng - Giao thông - Cơ thể người - Thức ăn</t>
  </si>
  <si>
    <t xml:space="preserve">Tri thức bách khoa 4: Tự nhiên - Vũ trụ - Thiên văn -
Môi trường - Thực phẩm - Đồ dùng</t>
  </si>
  <si>
    <t xml:space="preserve">Mẹ ơi tại sao lại thế ? - Phải làm gì ?</t>
  </si>
  <si>
    <t xml:space="preserve">Mẹ ơi tại sao lại thế ? - Nếu . . . Thì sao ?</t>
  </si>
  <si>
    <t xml:space="preserve">Mẹ ơi tại sao lại thế ? - Tại sao phải . . .? 
                                         Tại sao không được . . .?</t>
  </si>
  <si>
    <t xml:space="preserve">Mẹ ơi tại sao lại thế ? - Tại sao lại như vậy ?</t>
  </si>
  <si>
    <t xml:space="preserve">TỦ SÁCH VĂN HỌC - TRUYỆN THIẾU NHI</t>
  </si>
  <si>
    <t xml:space="preserve">Mỗi ngày một câu chuyện 
Những câu chuyện tháng 1</t>
  </si>
  <si>
    <t xml:space="preserve">Võ Hồng Sa dịch</t>
  </si>
  <si>
    <t xml:space="preserve">Mỗi ngày một câu chuyện 
Những câu chuyện tháng 2</t>
  </si>
  <si>
    <t xml:space="preserve">Mỗi ngày một câu chuyện 
Những câu chuyện tháng 3</t>
  </si>
  <si>
    <t xml:space="preserve">Mỗi ngày một câu chuyện 
Những câu chuyện tháng 4</t>
  </si>
  <si>
    <t xml:space="preserve">Mỗi ngày một câu chuyện 
Những câu chuyện tháng 5</t>
  </si>
  <si>
    <t xml:space="preserve">Mỗi ngày một câu chuyện 
Những câu chuyện tháng 6</t>
  </si>
  <si>
    <t xml:space="preserve">Mỗi ngày một câu chuyện 
Những câu chuyện tháng 7</t>
  </si>
  <si>
    <t xml:space="preserve">Mỗi ngày một câu chuyện 
Những câu chuyện tháng 8</t>
  </si>
  <si>
    <t xml:space="preserve">Mỗi ngày một câu chuyện 
Những câu chuyện tháng 9</t>
  </si>
  <si>
    <t xml:space="preserve">Mỗi ngày một câu chuyện 
Những câu chuyện tháng 10</t>
  </si>
  <si>
    <t xml:space="preserve">Mỗi ngày một câu chuyện 
Những câu chuyện tháng 11</t>
  </si>
  <si>
    <t xml:space="preserve">Mỗi ngày một câu chuyện 
Những câu chuyện tháng 12</t>
  </si>
  <si>
    <t xml:space="preserve">420 câu đố vui thông minh</t>
  </si>
  <si>
    <t xml:space="preserve">Nhà giáo Nguyễn Ngọc Ký</t>
  </si>
  <si>
    <t xml:space="preserve">English for children : Bảng chữ cái</t>
  </si>
  <si>
    <t xml:space="preserve">English for children : Côn trùng</t>
  </si>
  <si>
    <t xml:space="preserve">English for children : Đồ chơi</t>
  </si>
  <si>
    <t xml:space="preserve">English for children : Động vật có vú</t>
  </si>
  <si>
    <t xml:space="preserve">English for children : Động vật hoang dã</t>
  </si>
  <si>
    <t xml:space="preserve">English for children : Động vật nông trại</t>
  </si>
  <si>
    <t xml:space="preserve">English for children : Dụng cụ nhà bếp</t>
  </si>
  <si>
    <t xml:space="preserve">English for children : Phương tiện vận chuyển</t>
  </si>
  <si>
    <t xml:space="preserve">English for children : Rau củ</t>
  </si>
  <si>
    <t xml:space="preserve">English for children : Sinh vật biển</t>
  </si>
  <si>
    <t xml:space="preserve">English for children : Số đếm 1-10</t>
  </si>
  <si>
    <t xml:space="preserve">English for children : Thức ăn</t>
  </si>
  <si>
    <t xml:space="preserve">English for children : Vật dụng hàng ngày</t>
  </si>
  <si>
    <t xml:space="preserve">Tom &amp; Jerry truyện vui hay nhất : Thần đèn mèo Tom</t>
  </si>
  <si>
    <t xml:space="preserve">Tom &amp; Jerry truyện vui hay nhất : Mèo Tom hóa hổ</t>
  </si>
  <si>
    <t xml:space="preserve">Tom &amp; Jerry truyện vui hay nhất : Phép thuật trong 
lâu đài</t>
  </si>
  <si>
    <t xml:space="preserve">Tom &amp; Jerry truyện vui hay nhất : Nhà trẻ chim cánh cụt</t>
  </si>
  <si>
    <t xml:space="preserve">Tom &amp; Jerry truyện vui hay nhất : Mèo Tom phun lửa</t>
  </si>
  <si>
    <t xml:space="preserve">Tom &amp; Jerry truyện vui hay nhất : Hòn đảo lửa</t>
  </si>
  <si>
    <t xml:space="preserve">Hãy đợi đấy - T1</t>
  </si>
  <si>
    <t xml:space="preserve">VHSG</t>
  </si>
  <si>
    <t xml:space="preserve">F.Kamov A.Kudrianski A.Khait</t>
  </si>
  <si>
    <t xml:space="preserve">Hãy đợi đấy - T2</t>
  </si>
  <si>
    <t xml:space="preserve">Hãy đợi đấy - T3</t>
  </si>
  <si>
    <t xml:space="preserve">Hãy đợi đấy - T4</t>
  </si>
  <si>
    <t xml:space="preserve">Hãy đợi đấy - T5</t>
  </si>
  <si>
    <t xml:space="preserve">Hãy đợi đấy - T6</t>
  </si>
  <si>
    <t xml:space="preserve">Hãy đợi đấy - T7</t>
  </si>
  <si>
    <t xml:space="preserve">Những cuộc phiêu lưu của TINTIN
Bí mật tàu kỳ lân</t>
  </si>
  <si>
    <t xml:space="preserve">Hergé
Nguyễn Văn Sướng (biên tập)</t>
  </si>
  <si>
    <t xml:space="preserve">Những cuộc phiêu lưu của TINTIN
Cá mập vùng biển đỏ</t>
  </si>
  <si>
    <t xml:space="preserve">Hergé
Hoàng Thị Hường  (biên tập)</t>
  </si>
  <si>
    <t xml:space="preserve">Những cuộc phiêu lưu của TINTIN
Chuyến bay 714 tới Sidney</t>
  </si>
  <si>
    <t xml:space="preserve">Hergé
Trần Thị Anh (biên tập)</t>
  </si>
  <si>
    <t xml:space="preserve">Những cuộc phiêu lưu của TINTIN
Cua càng vàng</t>
  </si>
  <si>
    <t xml:space="preserve">Những cuộc phiêu lưu của TINTIN
Kho báu của Rackham</t>
  </si>
  <si>
    <t xml:space="preserve">Truyền thuyết về 12 con giáp : Chú Chuột tinh khôn</t>
  </si>
  <si>
    <t xml:space="preserve">T.HÓA</t>
  </si>
  <si>
    <t xml:space="preserve">Truyền thuyết về 12 con giáp : Dần - chúa tể rừng xanh</t>
  </si>
  <si>
    <t xml:space="preserve">Truyền thuyết về 12 con giáp : Dậu - chiếc đồng hồ 
báo thức</t>
  </si>
  <si>
    <t xml:space="preserve">Truyền thuyết về 12 con giáp : Hợi - con giáp 
may mắn</t>
  </si>
  <si>
    <t xml:space="preserve">Truyền thuyết về 12 con giáp : Mẹo - khác tinh của
 chuột</t>
  </si>
  <si>
    <t xml:space="preserve">Truyền thuyết về 12 con giáp : Mùi - trải lòng vì 
mọi người</t>
  </si>
  <si>
    <t xml:space="preserve">Truyền thuyết về 12 con giáp : Ngọ - đại náo đông hải</t>
  </si>
  <si>
    <t xml:space="preserve">Truyền thuyết về 12 con giáp : Sửu - bạn của 
nhà nông</t>
  </si>
  <si>
    <t xml:space="preserve">Truyền thuyết về 12 con giáp : Thân - con khỉ 
tinh khôn</t>
  </si>
  <si>
    <t xml:space="preserve">Truyền thuyết về 12 con giáp : Thìn - lãnh chúa 
thủy tộc</t>
  </si>
  <si>
    <t xml:space="preserve">Truyền thuyết về 12 con giáp : Tuất - con giáp 
trung thành</t>
  </si>
  <si>
    <t xml:space="preserve">Truyền thuyết về 12 con giáp : Tỵ - rắn lột xác</t>
  </si>
  <si>
    <t xml:space="preserve">Truyện tranh anh hùng nước Việt : 
Phạm Ngũ Lão - Điện tiền tướng quân</t>
  </si>
  <si>
    <t xml:space="preserve">Truyện tranh cổ tích lừng danh thế giới : 
Bộ quần áo mới của hoàng đế</t>
  </si>
  <si>
    <t xml:space="preserve">Truyện tranh cổ tích lừng danh thế giới : Cô bé lọ lem</t>
  </si>
  <si>
    <t xml:space="preserve">Truyện tranh cổ tích lừng danh thế giới : 
Cô bé quàng khăn đỏ</t>
  </si>
  <si>
    <t xml:space="preserve">Truyện tranh cổ tích lừng danh thế giới : Hoàng tử Ếch</t>
  </si>
  <si>
    <t xml:space="preserve">Truyện tranh cổ tích lừng danh thế giới : 
Hoàng tử và chim én</t>
  </si>
  <si>
    <t xml:space="preserve">Truyện tranh cổ tích lừng danh thế giới : 
Nàng Bạch Tuyết</t>
  </si>
  <si>
    <t xml:space="preserve">Truyện tranh cổ tích lừng danh thế giới : 
Nàng công chúa ngủ trong rừng</t>
  </si>
  <si>
    <t xml:space="preserve">Truyện tranh cổ tích lừng danh thế giới : 
Pinocchio chú bé người gỗ</t>
  </si>
  <si>
    <t xml:space="preserve">Truyện tranh cổ tích thế giới : Alibaba và 40 tên cướp</t>
  </si>
  <si>
    <t xml:space="preserve">Truyện tranh cổ tích thế giới : Alice ở xứ sở thần tiên</t>
  </si>
  <si>
    <t xml:space="preserve">Truyện tranh cổ tích thế giới : 
Bác nông dân và con quỷ tham lam</t>
  </si>
  <si>
    <t xml:space="preserve">Truyện tranh cổ tích thế giới : Chú lính chì dũng cảm</t>
  </si>
  <si>
    <t xml:space="preserve">Truyện tranh cổ tích thế giới : Chú mèo đi hia</t>
  </si>
  <si>
    <t xml:space="preserve">Truyện tranh cổ tích thế giới : Hoàng tử rắn</t>
  </si>
  <si>
    <t xml:space="preserve">Truyện tranh cổ tích thế giới : Nàng tiên hổ</t>
  </si>
  <si>
    <t xml:space="preserve">Truyện tranh cổ tích thế giới : 
Người đánh cá và hung thần</t>
  </si>
  <si>
    <t xml:space="preserve">Truyện tranh cổ tích thế giới : Người đầu bếp ranh ma</t>
  </si>
  <si>
    <t xml:space="preserve">Truyện tranh cổ tích thế giới : 
Ông lão đánh cá và con cá vàng</t>
  </si>
  <si>
    <t xml:space="preserve">Truyện tranh cổ tích thế giới : Vua chích chòe</t>
  </si>
  <si>
    <t xml:space="preserve">Tủ sách tuổi thơ: Lá đơn kiện kì lạ</t>
  </si>
  <si>
    <t xml:space="preserve">Minh Chí - Trung Hải</t>
  </si>
  <si>
    <t xml:space="preserve">Tủ sách tuổi thơ: Cáo đi ngủ trọ</t>
  </si>
  <si>
    <t xml:space="preserve">Tủ sách tuổi thơ: Cuộc phiêu lưu của những chú gà nhí</t>
  </si>
  <si>
    <t xml:space="preserve">Minh Hải - Minh Thi</t>
  </si>
  <si>
    <t xml:space="preserve">Tủ sách tuổi thơ: Tình bạn đâu phải thế</t>
  </si>
  <si>
    <t xml:space="preserve">Tủ sách tuổi thơ: Khu rừng nhân ái</t>
  </si>
  <si>
    <t xml:space="preserve">Tủ sách tuổi thơ: Hai anh em Gấu</t>
  </si>
  <si>
    <t xml:space="preserve">Minh Hải - Minh Nhã</t>
  </si>
  <si>
    <t xml:space="preserve">Tủ sách tuổi thơ: Con Sói bị mắc lừa</t>
  </si>
  <si>
    <t xml:space="preserve">Tủ sách tuổi thơ: Chuột nhỏ và cây bút chì</t>
  </si>
  <si>
    <t xml:space="preserve">Tủ sách tuổi thơ: Bốn người bạn chốn rừng xanh</t>
  </si>
  <si>
    <t xml:space="preserve">Tủ sách tuổi thơ - Điều đáng sợ nhất</t>
  </si>
  <si>
    <t xml:space="preserve">Tủ sách tuổi thơ: Ếch đi du lịch</t>
  </si>
  <si>
    <t xml:space="preserve">Tủ sách tuổi thơ: Sự tích Chó sói</t>
  </si>
  <si>
    <t xml:space="preserve">Minh Hải - Minh Chí</t>
  </si>
  <si>
    <t xml:space="preserve">Tủ sách tuổi thơ: Con trâu đốm</t>
  </si>
  <si>
    <t xml:space="preserve">Tủ sách tuổi thơ - Cơn lũ</t>
  </si>
  <si>
    <t xml:space="preserve">Tủ sách tuổi thơ - Hai chú Gấu lười</t>
  </si>
  <si>
    <t xml:space="preserve">Tủ sách tuổi thơ - Quả cam</t>
  </si>
  <si>
    <t xml:space="preserve">Tủ sách tuổi thơ - Vì sao tai Thỏ dài thế</t>
  </si>
  <si>
    <t xml:space="preserve">Tủ sách tuổi thơ: Cuộc thi hát của các loài thú</t>
  </si>
  <si>
    <t xml:space="preserve">Minh Hải - Hướng Dương</t>
  </si>
  <si>
    <t xml:space="preserve">Tủ sách tuổi thơ - Cây nấm của ai</t>
  </si>
  <si>
    <t xml:space="preserve">Tủ sách tuổi thơ - Câu chuyện họ nhà Chuột</t>
  </si>
  <si>
    <t xml:space="preserve">Tủ sách tuổi thơ: Láng giềng</t>
  </si>
  <si>
    <t xml:space="preserve">Truyện tranh cổ tích Việt Nam : 4 chàng dũng sĩ</t>
  </si>
  <si>
    <t xml:space="preserve">Truyện tranh cổ tích Việt Nam : Ăn khế trả vàng</t>
  </si>
  <si>
    <t xml:space="preserve">Truyện tranh cổ tích Việt Nam : 
Anh nông dân và vị thần núi</t>
  </si>
  <si>
    <t xml:space="preserve">Truyện tranh cổ tích Việt Nam : Cá bống thần</t>
  </si>
  <si>
    <t xml:space="preserve">Truyện tranh cổ tích Việt Nam : Cây tre trăm đốt</t>
  </si>
  <si>
    <t xml:space="preserve">Truyện tranh cổ tích Việt Nam : 
Chàng đốn củi và con tinh</t>
  </si>
  <si>
    <t xml:space="preserve">Truyện tranh cổ tích Việt Nam : Chiếc cối vàng</t>
  </si>
  <si>
    <t xml:space="preserve">Truyện tranh cổ tích Việt Nam : 
Chưa đỗ ông Nghè đã đe hàng Tổng</t>
  </si>
  <si>
    <t xml:space="preserve">Truyện tranh cổ tích Việt Nam : Con rồng cháu tiên</t>
  </si>
  <si>
    <t xml:space="preserve">Truyện tranh cổ tích Việt Nam : Con sãi làm rể vua</t>
  </si>
  <si>
    <t xml:space="preserve">Truyện tranh cổ tích Việt Nam : Công chúa bán than</t>
  </si>
  <si>
    <t xml:space="preserve">Truyện tranh cổ tích Việt Nam : Của thiên trả địa</t>
  </si>
  <si>
    <t xml:space="preserve">Truyện tranh cổ tích Việt Nam : 
Cuộc thi tài của ba chàng trai</t>
  </si>
  <si>
    <t xml:space="preserve">Truyện tranh cổ tích Việt Nam : Cứu vật, vật trả ơn</t>
  </si>
  <si>
    <t xml:space="preserve">Truyện tranh cổ tích Việt Nam : Hà rầm hà rạc</t>
  </si>
  <si>
    <t xml:space="preserve">Truyện tranh cổ tích Việt Nam : Hỏi tội hòn đá</t>
  </si>
  <si>
    <t xml:space="preserve">Truyện tranh cổ tích Việt Nam : 
Hồn Trương Ba da hàng thịt</t>
  </si>
  <si>
    <t xml:space="preserve">Truyện tranh cổ tích Việt Nam : Lưu Bình Dương Lễ</t>
  </si>
  <si>
    <t xml:space="preserve">Truyện tranh cổ tích Việt Nam : Mụ dì ghẻ độc ác</t>
  </si>
  <si>
    <t xml:space="preserve">Truyện tranh cổ tích Việt Nam : Quả bầu thần kỳ</t>
  </si>
  <si>
    <t xml:space="preserve">Truyện tranh cổ tích Việt Nam : Quan âm thị kính</t>
  </si>
  <si>
    <t xml:space="preserve">Truyện tranh cổ tích Việt Nam : 
Sự tích bánh chưng cặp</t>
  </si>
  <si>
    <t xml:space="preserve">Truyện tranh cổ tích Việt Nam : 
Sự tích bánh dày và bánh chưng</t>
  </si>
  <si>
    <t xml:space="preserve">Truyện tranh cổ tích Việt Nam : Sự tích cầu vồng</t>
  </si>
  <si>
    <t xml:space="preserve">Truyện tranh cổ tích Việt Nam : Sự tích cây đu đủ</t>
  </si>
  <si>
    <t xml:space="preserve">Truyện tranh cổ tích Việt Nam : Sự tích cây lúa</t>
  </si>
  <si>
    <t xml:space="preserve">Truyện tranh cổ tích Việt Nam : Sự tích chim đa đa</t>
  </si>
  <si>
    <t xml:space="preserve">Truyện tranh cổ tích Việt Nam : Sự tích con kền kền</t>
  </si>
  <si>
    <t xml:space="preserve">Truyện tranh cổ tích Việt Nam : Sự tích hồ Ba Bể</t>
  </si>
  <si>
    <t xml:space="preserve">Truyện tranh cổ tích Việt Nam : Sự tích hồ Gươm</t>
  </si>
  <si>
    <t xml:space="preserve">Truyện tranh cổ tích Việt Nam : Sự tích hoa đào</t>
  </si>
  <si>
    <t xml:space="preserve">Truyện tranh cổ tích Việt Nam : Sự tích hoa mai</t>
  </si>
  <si>
    <t xml:space="preserve">Truyện tranh cổ tích Việt Nam : 
Sự tích người làm chủ muôn loài</t>
  </si>
  <si>
    <t xml:space="preserve">Truyện tranh cổ tích Việt Nam : Sự tích sấm sét</t>
  </si>
  <si>
    <t xml:space="preserve">Truyện tranh cổ tích Việt Nam : Sự tích táo quân</t>
  </si>
  <si>
    <t xml:space="preserve">Truyện tranh cổ tích Việt Nam : Sự tích trái sầu riêng</t>
  </si>
  <si>
    <t xml:space="preserve">Truyện tranh cổ tích Việt Nam : Sự tích trầu cau</t>
  </si>
  <si>
    <t xml:space="preserve">Truyện tranh cổ tích Việt Nam : Tấm Cám</t>
  </si>
  <si>
    <t xml:space="preserve">Truyện tranh cổ tích Việt Nam : Thạch Sanh - Lý Thông</t>
  </si>
  <si>
    <t xml:space="preserve">Truyện tranh cổ tích Việt Nam : Thánh Gióng</t>
  </si>
  <si>
    <t xml:space="preserve">Truyện tranh cổ tích Việt Nam : Tiêu diệt mãng xà</t>
  </si>
  <si>
    <t xml:space="preserve">Truyện tranh cổ tích Việt Nam : Trọng Thủy Mỵ Châu</t>
  </si>
  <si>
    <t xml:space="preserve">Truyện tranh cổ tích Việt Nam : Trương Chi Mỵ Nương</t>
  </si>
  <si>
    <t xml:space="preserve">Truyện tranh cổ tích Việt Nam : Từ Thức gặp tiên</t>
  </si>
  <si>
    <t xml:space="preserve">Truyện tranh danh nhân nước Việt : Chu Văn An</t>
  </si>
  <si>
    <t xml:space="preserve">Truyện tranh danh nhân nước Việt : Kỳ Đồng</t>
  </si>
  <si>
    <t xml:space="preserve">Truyện tranh danh nhân nước Việt : Mạc Đĩnh Chi</t>
  </si>
  <si>
    <t xml:space="preserve">Truyện tranh loài vật : "Cha ta đâu , cha ta đâu !"</t>
  </si>
  <si>
    <t xml:space="preserve">Thanh Loan - Huy Toon</t>
  </si>
  <si>
    <t xml:space="preserve">Truyện tranh loài vật : Ba chú heo con</t>
  </si>
  <si>
    <t xml:space="preserve">Truyện tranh loài vật : Bác voi tốt bụng</t>
  </si>
  <si>
    <t xml:space="preserve">Truyện tranh loài vật : Bạch tuộc đi tìm thần dược</t>
  </si>
  <si>
    <t xml:space="preserve">Truyện tranh loài vật : Bài học từ chiếc kim khâu</t>
  </si>
  <si>
    <t xml:space="preserve">Truyện tranh loài vật : Báo gấm và người đốt than</t>
  </si>
  <si>
    <t xml:space="preserve">Truyện tranh loài vật : Cả nhà rái cá</t>
  </si>
  <si>
    <t xml:space="preserve">Truyện tranh loài vật : Chú nai mù</t>
  </si>
  <si>
    <t xml:space="preserve">Truyện tranh loài vật : Chú tê giác kiêu ngạo</t>
  </si>
  <si>
    <t xml:space="preserve">Truyện tranh loài vật : Chuột đồng quê và thị thành</t>
  </si>
  <si>
    <t xml:space="preserve">Truyện tranh loài vật : 
Cuộc thi tài của ngựa vằn và ngựa đua</t>
  </si>
  <si>
    <t xml:space="preserve">Truyện tranh loài vật : Đừng tranh ăn</t>
  </si>
  <si>
    <t xml:space="preserve">Truyện tranh loài vật : Ếch xanh biết . . . bay</t>
  </si>
  <si>
    <t xml:space="preserve">Truyện tranh loài vật : Hà mã đi thi</t>
  </si>
  <si>
    <t xml:space="preserve">Truyện tranh loài vật : Kỳ đà cản mũi</t>
  </si>
  <si>
    <t xml:space="preserve">Truyện tranh loài vật : Lông trắng ơi, hãy cẩn thận !</t>
  </si>
  <si>
    <t xml:space="preserve">Truyện tranh loài vật : Mạnh dùng sức, yếu dùng mưu</t>
  </si>
  <si>
    <t xml:space="preserve">Truyện tranh loài vật : Năm đảo vàng của hải cẩu</t>
  </si>
  <si>
    <t xml:space="preserve">Truyện tranh loài vật : Ngựa vằn hiếu thắng</t>
  </si>
  <si>
    <t xml:space="preserve">Truyện tranh loài vật : Người bạn ở đại dương</t>
  </si>
  <si>
    <t xml:space="preserve">Truyện tranh loài vật : Ốc mượn hồn du hí</t>
  </si>
  <si>
    <t xml:space="preserve">Truyện tranh loài vật : Sếu và bầy cá</t>
  </si>
  <si>
    <t xml:space="preserve">Truyện tranh loài vật : Tôm hùm và cua</t>
  </si>
  <si>
    <t xml:space="preserve">Truyện tranh loài vật : Ve sầu và ong mật</t>
  </si>
  <si>
    <t xml:space="preserve">Truyện tranh song ngữ Anh - Việt : 
Bò vàng học cách chăm chỉ</t>
  </si>
  <si>
    <t xml:space="preserve">Đ.TỊ</t>
  </si>
  <si>
    <t xml:space="preserve">Truyện tranh song ngữ Anh - Việt : Gà trống thích gáy</t>
  </si>
  <si>
    <t xml:space="preserve">Truyện tranh song ngữ Anh - Việt : 
Gia đình nhà Ngài nói dối chăng ?</t>
  </si>
  <si>
    <t xml:space="preserve">Truyện tranh song ngữ Anh - Việt : 
Giọng nói của Hổ con</t>
  </si>
  <si>
    <t xml:space="preserve">Truyện tranh song ngữ Anh - Việt : Hắc tinh tinh đến rồi</t>
  </si>
  <si>
    <t xml:space="preserve">Truyện tranh song ngữ Anh - Việt : 
Hạt giống nhỏ phát triển thành cây to</t>
  </si>
  <si>
    <t xml:space="preserve">Truyện tranh song ngữ Anh - Việt : Khỉ con đã lớn khôn</t>
  </si>
  <si>
    <t xml:space="preserve">Truyện tranh song ngữ Anh - Việt : Lời hứa của Rùa con</t>
  </si>
  <si>
    <t xml:space="preserve">Truyện tranh song ngữ Anh - Việt : 
Lợn con An An tặng hoa</t>
  </si>
  <si>
    <t xml:space="preserve">Truyện tranh song ngữ Anh - Việt : 
Món quà của Chuột con</t>
  </si>
  <si>
    <t xml:space="preserve">Truyện tranh song ngữ Anh - Việt : 
Mua cho con một con cá sấu</t>
  </si>
  <si>
    <t xml:space="preserve">Truyện tranh song ngữ Anh - Việt : 
Nai con Benny tìm bạn</t>
  </si>
  <si>
    <t xml:space="preserve">Truyện tranh song ngữ Anh - Việt : 
Ngựa con Hoa Hoa nên sống ở đâu ?</t>
  </si>
  <si>
    <t xml:space="preserve">Truyện tranh song ngữ Anh - Việt : 
Nguyên tắc của Sư Tử</t>
  </si>
  <si>
    <t xml:space="preserve">Truyện tranh song ngữ Anh - Việt : 
Nhật ký đóng thuyền của ba chú gấu</t>
  </si>
  <si>
    <t xml:space="preserve">Truyện tranh song ngữ Anh - Việt : 
Những kỷ niệm với hoa cúc nhỏ</t>
  </si>
  <si>
    <t xml:space="preserve">Truyện tranh song ngữ Anh - Việt : 
Sáng kiến của chó con</t>
  </si>
  <si>
    <t xml:space="preserve">Truyện tranh song ngữ Anh - Việt : 
Tình bạn của Thỏ con</t>
  </si>
  <si>
    <t xml:space="preserve">Truyện tranh song ngữ Anh - Việt : Voi em đi tìm tự tin</t>
  </si>
  <si>
    <t xml:space="preserve">Tuyển tập truyện cười thế giới</t>
  </si>
  <si>
    <t xml:space="preserve">Clifford Sawhney</t>
  </si>
  <si>
    <t xml:space="preserve">Tuyển tập truyện hay dành cho thiếu nhi - tập 1</t>
  </si>
  <si>
    <t xml:space="preserve">William J. Bennett</t>
  </si>
  <si>
    <t xml:space="preserve">Tuyển tập truyện hay dành cho thiếu nhi - tập 2</t>
  </si>
  <si>
    <t xml:space="preserve">Tuyển tập truyện hay dành cho thiếu nhi - tập 3</t>
  </si>
  <si>
    <t xml:space="preserve">Tuyển tập truyện hay dành cho thiếu nhi - tập 4</t>
  </si>
  <si>
    <t xml:space="preserve">Tuyển tập truyện tranh Aesop : Cậu bé chăn cừu</t>
  </si>
  <si>
    <t xml:space="preserve">Đặng Ngọc Thanh Thảo - An Bình dịch</t>
  </si>
  <si>
    <t xml:space="preserve">Tuyển tập truyện tranh Aesop : Con gấu và hai người bạn</t>
  </si>
  <si>
    <t xml:space="preserve">Tuyển tập truyện tranh Aesop : Con khỉ và người đánh cá</t>
  </si>
  <si>
    <t xml:space="preserve">Tuyển tập truyện tranh Aesop : Con lừa và con chó nhỏ</t>
  </si>
  <si>
    <t xml:space="preserve">Tuyển tập truyện tranh Aesop : Con sư tử bị bệnh</t>
  </si>
  <si>
    <t xml:space="preserve">Tuyển tập truyện tranh Aesop : Hai cha con và con lừa</t>
  </si>
  <si>
    <t xml:space="preserve">Tuyển tập truyện tranh Aesop : Ngỗng và rùa</t>
  </si>
  <si>
    <t xml:space="preserve">Tuyển tập truyện tranh Aesop : 
Người nông dân và các con trai</t>
  </si>
  <si>
    <t xml:space="preserve">Tuyển tập truyện tranh Aesop : 
Chuột đồng và chuột nhà</t>
  </si>
  <si>
    <t xml:space="preserve">Tuyển tập truyện tranh Aesop : Rùa và thỏ</t>
  </si>
  <si>
    <t xml:space="preserve">TỦ SÁCH TỪ ĐIỂN - SỔ TAY</t>
  </si>
  <si>
    <t xml:space="preserve">Sổ tay chính tả tra nhanh</t>
  </si>
  <si>
    <t xml:space="preserve">Nguyễn Đức Mạnh</t>
  </si>
  <si>
    <t xml:space="preserve">Sổ tay kiến thức Toán tiểu học 1-2-3</t>
  </si>
  <si>
    <t xml:space="preserve">Phùng Như Thụy, Lê Hồng Vân</t>
  </si>
  <si>
    <t xml:space="preserve">Sổ tay kiến thức Toán tiểu học 4-5</t>
  </si>
  <si>
    <t xml:space="preserve">Phùng Như Thụy</t>
  </si>
  <si>
    <t xml:space="preserve">Sổ tay kiến thức Toán tiểu học</t>
  </si>
  <si>
    <t xml:space="preserve">Đỗ Tiến Đạt (CB)</t>
  </si>
  <si>
    <t xml:space="preserve">Sổ tay kiến thức Lịch sử tiểu học</t>
  </si>
  <si>
    <t xml:space="preserve">Bùi Tuyết Hương</t>
  </si>
  <si>
    <t xml:space="preserve">Sổ tay kiến thức Địa lý tiểu học</t>
  </si>
  <si>
    <t xml:space="preserve">Nguyễn Đức Vũ - N.Q.Thao</t>
  </si>
  <si>
    <t xml:space="preserve">Sổ tay chính tả Tiếng việt tiểu học</t>
  </si>
  <si>
    <t xml:space="preserve">Nguyễn Đình Cao</t>
  </si>
  <si>
    <t xml:space="preserve">Sổ tay đạo đức tiểu học</t>
  </si>
  <si>
    <t xml:space="preserve">Sổ tay từ ngữ Tiếng việt tiểu học</t>
  </si>
  <si>
    <t xml:space="preserve">Lê Hữu Tỉnh</t>
  </si>
  <si>
    <t xml:space="preserve">Sổ tay kiến thức Lịch sử  (dành cho học sinh tiểu học)</t>
  </si>
  <si>
    <t xml:space="preserve">Lê Đình Hà</t>
  </si>
  <si>
    <t xml:space="preserve">Sổ tay giải nghĩa thành ngữ tiếng Việt (dành cho HS tiểu học và THCS)</t>
  </si>
  <si>
    <t xml:space="preserve">Nguyễn Đình Cao
Phan Thị Hồng Xuân</t>
  </si>
  <si>
    <t xml:space="preserve">Nguyễn Như Ý</t>
  </si>
  <si>
    <t xml:space="preserve">Sổ tay chính tả tiểu học</t>
  </si>
  <si>
    <t xml:space="preserve">Từ điển từ đồng âm Tiếng Việt</t>
  </si>
  <si>
    <t xml:space="preserve">Nguyễn Hữu Quỳnh</t>
  </si>
  <si>
    <t xml:space="preserve">Từ điển văn hóa, phong tục cổ truyền Việt Nam</t>
  </si>
  <si>
    <t xml:space="preserve">Chu Huy</t>
  </si>
  <si>
    <t xml:space="preserve">Từ điển giải thích thành ngữ gốc Hán</t>
  </si>
  <si>
    <t xml:space="preserve">Từ điển Ngữ Văn (dùng cho HSSV)</t>
  </si>
  <si>
    <t xml:space="preserve">Từ điển chính tả học sinh</t>
  </si>
  <si>
    <t xml:space="preserve">Nguyễn Như Ý </t>
  </si>
  <si>
    <t xml:space="preserve">Từ điển giáo khoa tiếng việt tiểu học</t>
  </si>
  <si>
    <t xml:space="preserve">Nguyễn Như Ý (CB)</t>
  </si>
  <si>
    <t xml:space="preserve">Từ điển thành ngữ học sinh</t>
  </si>
  <si>
    <t xml:space="preserve">SÁCH Y HỌC - NỮ CÔNG GIA CHÁNH</t>
  </si>
  <si>
    <t xml:space="preserve">Bệnh béo phì và thực đơn phòng chữa trị</t>
  </si>
  <si>
    <t xml:space="preserve">Hải Minh</t>
  </si>
  <si>
    <t xml:space="preserve">Bệnh dạ dày và thực đơn phòng chữa trị</t>
  </si>
  <si>
    <t xml:space="preserve">Tân Nghĩa - Thái Bắc</t>
  </si>
  <si>
    <t xml:space="preserve">Bệnh loãng xương và thực đơn phòng chữa trị</t>
  </si>
  <si>
    <t xml:space="preserve">Bệnh răng miệng và thực đơn phòng chữa trị</t>
  </si>
  <si>
    <t xml:space="preserve">Thái Hà</t>
  </si>
  <si>
    <t xml:space="preserve">Bệnh thận và thực đơn phòng chữa trị</t>
  </si>
  <si>
    <t xml:space="preserve">Nguyễn Văn Ba</t>
  </si>
  <si>
    <t xml:space="preserve">Bệnh tuyến tiền liệt và thực đơn phòng chữa trị</t>
  </si>
  <si>
    <t xml:space="preserve">Cây rau làm thuốc trị bệnh thường gặp</t>
  </si>
  <si>
    <t xml:space="preserve">Nguyệt Hạ (BS)-Quách Văn Nguyên</t>
  </si>
  <si>
    <t xml:space="preserve">Rau củ trị bệnh - Món ăn bài thuốc</t>
  </si>
  <si>
    <t xml:space="preserve">Vương Học Điển</t>
  </si>
  <si>
    <t xml:space="preserve">Tác dụng thần kỳ của Gừng và Nghệ - 
Phòng &amp; trị bệnh</t>
  </si>
  <si>
    <t xml:space="preserve">Kỳ Anh (BS) -BS.Nguyễn Văn Minh </t>
  </si>
  <si>
    <t xml:space="preserve">Tác dụng thần kỳ của Hành và Tỏi - 
Phòng &amp; trị bệnh</t>
  </si>
  <si>
    <t xml:space="preserve">Thực phẩm - Khéo dùng nên thuốc</t>
  </si>
  <si>
    <t xml:space="preserve">Lisa Hark, Ph.D. &amp; Dr. Darwin Deen</t>
  </si>
  <si>
    <t xml:space="preserve">100 nước ép và sinh tố chọn lọc</t>
  </si>
  <si>
    <t xml:space="preserve">Sarah Owen</t>
  </si>
  <si>
    <t xml:space="preserve">Thức uống lạnh cho ngày nóng</t>
  </si>
  <si>
    <t xml:space="preserve">Louise Pickford</t>
  </si>
  <si>
    <t xml:space="preserve">Trái cây trị bệnh - Món ăn bài thuốc</t>
  </si>
  <si>
    <t xml:space="preserve">Kiêng kỵ và phối hợp trong thực phẩm trị bệnh</t>
  </si>
  <si>
    <t xml:space="preserve">Điền Tiệp-Hứa Thục Thanh</t>
  </si>
  <si>
    <t xml:space="preserve">Bí quyết pha chế sinh tố và nước ép trái cây</t>
  </si>
  <si>
    <t xml:space="preserve">Chế biến nước sinh tố trái cây - củ quả</t>
  </si>
  <si>
    <t xml:space="preserve">Kỳ Anh - Huyền Trâm</t>
  </si>
  <si>
    <t xml:space="preserve">Sống vui sống khỏe tươi trẻ mỗi ngày</t>
  </si>
  <si>
    <t xml:space="preserve">Dr Sarah Brewer</t>
  </si>
  <si>
    <t xml:space="preserve">Dinh dưỡng - Chìa khóa vàng cho sức khỏe</t>
  </si>
  <si>
    <t xml:space="preserve">Dinh dưỡng theo độ tuổi </t>
  </si>
  <si>
    <t xml:space="preserve">Lisa Hark</t>
  </si>
  <si>
    <t xml:space="preserve">Để khỏe trong mùa thi</t>
  </si>
  <si>
    <t xml:space="preserve">30 món bánh ngon</t>
  </si>
  <si>
    <t xml:space="preserve">Đỗ Kim Trung</t>
  </si>
  <si>
    <t xml:space="preserve">Làm bánh khéo</t>
  </si>
  <si>
    <t xml:space="preserve">Nguyễn Dzoãn Cẩm Vân</t>
  </si>
  <si>
    <t xml:space="preserve">Nghệ thuật làm Bánh - Mứt - Xôi - Chè</t>
  </si>
  <si>
    <t xml:space="preserve">Kim Hương - Huyền Trâm</t>
  </si>
  <si>
    <t xml:space="preserve">Nghệ thuật nấu 115 món ăn ngon thông dụng trong 
gia đình</t>
  </si>
  <si>
    <t xml:space="preserve">Kim Hương</t>
  </si>
  <si>
    <t xml:space="preserve">Thực đơn nấu ăn hàng ngày</t>
  </si>
  <si>
    <t xml:space="preserve">Các món ăn thông dụng</t>
  </si>
  <si>
    <t xml:space="preserve">Triệu Thị Chơi</t>
  </si>
  <si>
    <t xml:space="preserve">Các món heo, bò, gà, vịt</t>
  </si>
  <si>
    <t xml:space="preserve">Món nướng thơm lừng</t>
  </si>
  <si>
    <t xml:space="preserve">Quỳnh Hương</t>
  </si>
  <si>
    <t xml:space="preserve">30 món gỏi trộn ngon và lạ</t>
  </si>
  <si>
    <t xml:space="preserve">Thực đơn một món nhanh, ngon, tiện lợi</t>
  </si>
  <si>
    <t xml:space="preserve">Quỳnh Chi</t>
  </si>
  <si>
    <t xml:space="preserve">Các món điểm tâm</t>
  </si>
  <si>
    <t xml:space="preserve">Món ngon đãi tiệc</t>
  </si>
  <si>
    <t xml:space="preserve">52 món ăn ngày chủ nhật</t>
  </si>
  <si>
    <t xml:space="preserve">Món ăn ngày chủ nhật</t>
  </si>
  <si>
    <t xml:space="preserve">125 món nướng đặc sắc</t>
  </si>
  <si>
    <t xml:space="preserve">Nguyễn Viên Chi biên soạn</t>
  </si>
  <si>
    <t xml:space="preserve">100 món đãi tiệc</t>
  </si>
  <si>
    <t xml:space="preserve">160 món rán ngon miệng</t>
  </si>
  <si>
    <t xml:space="preserve">Những món lẩu đặc sắc</t>
  </si>
  <si>
    <t xml:space="preserve">Món chay đãi khách</t>
  </si>
  <si>
    <t xml:space="preserve">Món chay đãi tiệc</t>
  </si>
  <si>
    <t xml:space="preserve">Món chay gia đình</t>
  </si>
  <si>
    <t xml:space="preserve">152 món ăn chay thông dụng</t>
  </si>
  <si>
    <t xml:space="preserve">Nguyễn Thị Hạ Dung</t>
  </si>
  <si>
    <t xml:space="preserve">172 món chay bổ dưỡng</t>
  </si>
  <si>
    <t xml:space="preserve">Món chay ngày thường</t>
  </si>
  <si>
    <t xml:space="preserve">Nghệ thuật trang trí và cắt tỉa rau củ</t>
  </si>
  <si>
    <t xml:space="preserve">Nghệ thuật trang trí và cắt tỉa trái cây</t>
  </si>
  <si>
    <t xml:space="preserve">Nghệ thuật cắm hoa - 64 mẫu cắm hoa hiện đại nhất</t>
  </si>
  <si>
    <t xml:space="preserve">Thiên Kim</t>
  </si>
  <si>
    <t xml:space="preserve">Nghệ thuật cắm hoa gia đình và xã hội</t>
  </si>
  <si>
    <t xml:space="preserve">Nguyễn Kim Dân</t>
  </si>
  <si>
    <t xml:space="preserve">Nghệ thuật cắm hoa khô</t>
  </si>
  <si>
    <t xml:space="preserve">T.ĐẠI</t>
  </si>
  <si>
    <t xml:space="preserve">Lâm Khánh Tân - Vương Vệ Tinh</t>
  </si>
  <si>
    <t xml:space="preserve">Nghệ thuật cắm hoa theo phong cách Đông Tây
hiện đại</t>
  </si>
  <si>
    <t xml:space="preserve">Nghệ thuật gói hoa tươi</t>
  </si>
  <si>
    <t xml:space="preserve">Thiết kế hoa để bàn</t>
  </si>
  <si>
    <t xml:space="preserve">Thiết kế những bó hoa đơn giản - kinh điển - 
thời thượng</t>
  </si>
  <si>
    <t xml:space="preserve">Cắm hoa hiện đại - Suối hoa</t>
  </si>
  <si>
    <t xml:space="preserve">Cắm hoa Nhật Bản - 30 ý tưởng độc đáo</t>
  </si>
  <si>
    <t xml:space="preserve">1000 mẹo vặt trong ẩm thực</t>
  </si>
  <si>
    <t xml:space="preserve">Trần Thùy Trang biên soạn</t>
  </si>
  <si>
    <t xml:space="preserve">Mẹo vặt chăm sóc sức khỏe &amp; sắc đẹp </t>
  </si>
  <si>
    <t xml:space="preserve">Thúy Hân biên soạn</t>
  </si>
  <si>
    <t xml:space="preserve">Những mẹo vặt chăm sóc da</t>
  </si>
  <si>
    <t xml:space="preserve">Trịnh Thu Hoà biên soạn</t>
  </si>
  <si>
    <t xml:space="preserve">Mẹo lạ thuốc hay</t>
  </si>
  <si>
    <t xml:space="preserve">Khắc Trường biên soạn</t>
  </si>
  <si>
    <t xml:space="preserve">Mẹo vặt trong nhà bếp</t>
  </si>
  <si>
    <t xml:space="preserve">Mẹo vặt nấu ăn</t>
  </si>
  <si>
    <t xml:space="preserve">Lương Thành biên soạn</t>
  </si>
  <si>
    <t xml:space="preserve">500 mẹo vặt trong cuộc sống hàng ngày</t>
  </si>
  <si>
    <t xml:space="preserve">Hạnh Nguyên biên soạn</t>
  </si>
  <si>
    <t xml:space="preserve">Mẹo vặt dân gian trị bệnh</t>
  </si>
  <si>
    <t xml:space="preserve">Hồng Hạnh biên soạn</t>
  </si>
  <si>
    <t xml:space="preserve">Mẹo vặt làm đẹp</t>
  </si>
  <si>
    <t xml:space="preserve">Ngọc Hà biên soạn</t>
  </si>
  <si>
    <t xml:space="preserve">Phương pháp tự chăm sóc sức khỏe phụ nữ</t>
  </si>
  <si>
    <t xml:space="preserve">Ngọc Khánh biên soạn</t>
  </si>
  <si>
    <t xml:space="preserve">Mẹo vặt không thể bỏ qua</t>
  </si>
  <si>
    <t xml:space="preserve">Nguyễn Trọng Tuấn biên soạn</t>
  </si>
  <si>
    <t xml:space="preserve">Mẹo vặt giảm cân</t>
  </si>
  <si>
    <t xml:space="preserve">Hoàng Tùng biên soạn</t>
  </si>
  <si>
    <t xml:space="preserve">DANH MỤC SÁCH DÙNG CHO GIÁO VIÊN THCS</t>
  </si>
  <si>
    <t xml:space="preserve">Thực hành thí nghiệm Vật lí 6</t>
  </si>
  <si>
    <t xml:space="preserve">4.500</t>
  </si>
  <si>
    <t xml:space="preserve">Thực hành thí nghiệm Vật lí 7</t>
  </si>
  <si>
    <t xml:space="preserve">5.000</t>
  </si>
  <si>
    <t xml:space="preserve">Thực hành thí nghiệm Vật lí 8</t>
  </si>
  <si>
    <t xml:space="preserve">5.500</t>
  </si>
  <si>
    <t xml:space="preserve">Thực hành thí nghiệm Vật lí 9</t>
  </si>
  <si>
    <t xml:space="preserve">9.000</t>
  </si>
  <si>
    <t xml:space="preserve">Thực hành thí nghiệm Sinh học 6</t>
  </si>
  <si>
    <t xml:space="preserve">6.000</t>
  </si>
  <si>
    <t xml:space="preserve">Thực hành thí nghiệm Sinh học 7</t>
  </si>
  <si>
    <t xml:space="preserve">7.000</t>
  </si>
  <si>
    <t xml:space="preserve">Thực hành thí nghiệm Sinh học 8</t>
  </si>
  <si>
    <t xml:space="preserve">Thực hành thí nghiệm Sinh học 9</t>
  </si>
  <si>
    <t xml:space="preserve">Thực hành thí nghiệm Hóa học 8</t>
  </si>
  <si>
    <t xml:space="preserve">Thực hành thí nghiệm Hóa học 9</t>
  </si>
  <si>
    <t xml:space="preserve">SOÁ LÖÔÏNG ÑAËT</t>
  </si>
  <si>
    <t xml:space="preserve">LÔÙP 6</t>
  </si>
  <si>
    <t xml:space="preserve">TOAÙN -TAÄP 1 (SGV)</t>
  </si>
  <si>
    <t xml:space="preserve">TOAÙN -TAÄP 2 (SGV)</t>
  </si>
  <si>
    <t xml:space="preserve">VAÄT LYÙ (SGV)</t>
  </si>
  <si>
    <t xml:space="preserve">SINH HOÏC (SGV)</t>
  </si>
  <si>
    <t xml:space="preserve">COÂNG NGHEÄ (SGV)</t>
  </si>
  <si>
    <t xml:space="preserve">NGÖÕ VAÊN - TAÄP 1 (SGV)</t>
  </si>
  <si>
    <t xml:space="preserve">NGÖÕ VAÊN - TAÄP 2 (SGV)</t>
  </si>
  <si>
    <t xml:space="preserve">LÒCH SÖÛ (SGV)</t>
  </si>
  <si>
    <t xml:space="preserve">ÑÒA LYÙ (SGV)</t>
  </si>
  <si>
    <t xml:space="preserve">GIAÙO DUÏC COÂNG DAÂN (SGV)</t>
  </si>
  <si>
    <t xml:space="preserve">AÂM NHAÏC (SGV)</t>
  </si>
  <si>
    <t xml:space="preserve">MYÕ THUAÄT (SGV)</t>
  </si>
  <si>
    <t xml:space="preserve">TIEÁNG ANH (SGV)</t>
  </si>
  <si>
    <t xml:space="preserve">HÑ NGOAØI GIÔØ LEÂN LÔÙP (SGV)</t>
  </si>
  <si>
    <t xml:space="preserve">THEÅ DUÏC (SGV)</t>
  </si>
  <si>
    <t xml:space="preserve">LÔÙP 7</t>
  </si>
  <si>
    <t xml:space="preserve">LÔÙP 8</t>
  </si>
  <si>
    <t xml:space="preserve">HOÙA HOÏC (SGV)</t>
  </si>
  <si>
    <t xml:space="preserve">LÔÙP 9</t>
  </si>
  <si>
    <t xml:space="preserve">SH HÖÔÙNG NGHIEÄP (SGV)</t>
  </si>
  <si>
    <t xml:space="preserve">COÂNG NGHEÄ (NAÁU AÊN)  (SGV)</t>
  </si>
  <si>
    <t xml:space="preserve">COÂNG NGHEÄ (TROÀNG TROÏT)  (SGV)</t>
  </si>
  <si>
    <t xml:space="preserve">COÂNG NGHEÄ (MAY)  (SGV)</t>
  </si>
  <si>
    <t xml:space="preserve">COÂNG NGHEÄ (ÑIEÄN)  (SGV)</t>
  </si>
  <si>
    <t xml:space="preserve">COÂNG NGHEÄ (SÖÛA XE)  (SGV)</t>
  </si>
  <si>
    <t xml:space="preserve">TKBG Toán 6/1</t>
  </si>
  <si>
    <t xml:space="preserve">TKBG Toán 6/2</t>
  </si>
  <si>
    <t xml:space="preserve">TKBG Công nghệ 6</t>
  </si>
  <si>
    <t xml:space="preserve">TKBG Mỹ thuật 6</t>
  </si>
  <si>
    <t xml:space="preserve">TKBG Âm nhạc 6</t>
  </si>
  <si>
    <t xml:space="preserve">TKBG Công dân 6</t>
  </si>
  <si>
    <t xml:space="preserve">TKBG Sinh học 6</t>
  </si>
  <si>
    <t xml:space="preserve">TKBG Lịch sử 6</t>
  </si>
  <si>
    <t xml:space="preserve">TKBG Địa lý 6</t>
  </si>
  <si>
    <t xml:space="preserve">TKBG Vật lý 6</t>
  </si>
  <si>
    <t xml:space="preserve">TKBG Ngữ văn 6/1</t>
  </si>
  <si>
    <t xml:space="preserve">TKBG Ngữ văn 6/2</t>
  </si>
  <si>
    <t xml:space="preserve">TKBG Tiếng Anh 6/1</t>
  </si>
  <si>
    <t xml:space="preserve">TKBG Tiếng Anh 6/2</t>
  </si>
  <si>
    <t xml:space="preserve">TKBG Toán 7/1</t>
  </si>
  <si>
    <t xml:space="preserve">TKBG Toán 7/2</t>
  </si>
  <si>
    <t xml:space="preserve">TKBG Công nghệ 7</t>
  </si>
  <si>
    <t xml:space="preserve">TKBG Mỹ thuật 7</t>
  </si>
  <si>
    <t xml:space="preserve">TKBG Âm nhạc 7</t>
  </si>
  <si>
    <t xml:space="preserve">TKBG Công dân 7</t>
  </si>
  <si>
    <t xml:space="preserve">TKBG Sinh học 7</t>
  </si>
  <si>
    <t xml:space="preserve">TKBG Lịch sử 7</t>
  </si>
  <si>
    <t xml:space="preserve">TKBG Địa lý 7/1</t>
  </si>
  <si>
    <t xml:space="preserve">TKBG Địa lý 7/2</t>
  </si>
  <si>
    <t xml:space="preserve">TKBG Vật lý 7</t>
  </si>
  <si>
    <t xml:space="preserve">TKBG Ngữ văn 7/1</t>
  </si>
  <si>
    <t xml:space="preserve">TKBG Ngữ văn 7/2</t>
  </si>
  <si>
    <t xml:space="preserve">TKBG Tiếng Anh 7/1</t>
  </si>
  <si>
    <t xml:space="preserve">TKBG Tiếng Anh 7/2</t>
  </si>
  <si>
    <t xml:space="preserve">TKBG Toán 8/1</t>
  </si>
  <si>
    <t xml:space="preserve">TKBG Toán 8/2</t>
  </si>
  <si>
    <t xml:space="preserve">TKBG Công nghệ 8</t>
  </si>
  <si>
    <t xml:space="preserve">TKBG Mỹ thuật 8</t>
  </si>
  <si>
    <t xml:space="preserve">TKBG Âm nhạc 8</t>
  </si>
  <si>
    <t xml:space="preserve">TKBG Công dân 8</t>
  </si>
  <si>
    <t xml:space="preserve">TKBG Hóa học 8/1</t>
  </si>
  <si>
    <t xml:space="preserve">TKBG Hóa học 8/2</t>
  </si>
  <si>
    <t xml:space="preserve">TKBG Sinh học 8</t>
  </si>
  <si>
    <t xml:space="preserve">TKBG Lịch sử 8/1</t>
  </si>
  <si>
    <t xml:space="preserve">TKBG Lịch sử 8/2</t>
  </si>
  <si>
    <t xml:space="preserve">TKBG Địa lý 8/1</t>
  </si>
  <si>
    <t xml:space="preserve">TKBG Địa lý 8/2</t>
  </si>
  <si>
    <t xml:space="preserve">TKBG Vật lý 8</t>
  </si>
  <si>
    <t xml:space="preserve">TKBG Ngữ văn 8/1</t>
  </si>
  <si>
    <t xml:space="preserve">TKBG Ngữ văn 8/2</t>
  </si>
  <si>
    <t xml:space="preserve">TKBG Tiếng Anh 8/1</t>
  </si>
  <si>
    <t xml:space="preserve">TKBG Tiếng Anh 8/2</t>
  </si>
  <si>
    <t xml:space="preserve">TKBG Toán 9/1</t>
  </si>
  <si>
    <t xml:space="preserve">TKBG Toán 9/2</t>
  </si>
  <si>
    <t xml:space="preserve">TKBG Công nghệ 9 Trồng cây</t>
  </si>
  <si>
    <t xml:space="preserve">TKBG Công nghệ 9 Điện</t>
  </si>
  <si>
    <t xml:space="preserve">TKBG Công nghệ 9 Nấu ăn</t>
  </si>
  <si>
    <t xml:space="preserve">TKBG Mỹ thuật 9</t>
  </si>
  <si>
    <t xml:space="preserve">TKBG Âm nhạc 9</t>
  </si>
  <si>
    <t xml:space="preserve">TKBG Công dân 9</t>
  </si>
  <si>
    <t xml:space="preserve">TKBG Hóa học 9/1</t>
  </si>
  <si>
    <t xml:space="preserve">TKBG Hóa học 9/2</t>
  </si>
  <si>
    <t xml:space="preserve">TKBG Sinh học 9</t>
  </si>
  <si>
    <t xml:space="preserve">TKBG Lịch sử 9/1</t>
  </si>
  <si>
    <t xml:space="preserve">TKBG Lịch sử 9/2</t>
  </si>
  <si>
    <t xml:space="preserve">TKBG Địa lý 9/1</t>
  </si>
  <si>
    <t xml:space="preserve">TKBG Địa lý 9/2</t>
  </si>
  <si>
    <t xml:space="preserve">TKBG Vật lý 9</t>
  </si>
  <si>
    <t xml:space="preserve">TKBG Ngữ văn 9/1</t>
  </si>
  <si>
    <t xml:space="preserve">TKBG Ngữ văn 9/2</t>
  </si>
  <si>
    <t xml:space="preserve">TKBG Tiếng Anh 9/1</t>
  </si>
  <si>
    <t xml:space="preserve">TKBG Tiếng Anh 9/2</t>
  </si>
  <si>
    <t xml:space="preserve">SÁCH CỦA NXB GIÁO DỤC</t>
  </si>
  <si>
    <t xml:space="preserve">Thực hành kỹ năng sống lớp 6</t>
  </si>
  <si>
    <t xml:space="preserve">TS. Phan Quốc Việt</t>
  </si>
  <si>
    <t xml:space="preserve">Thực hành kỹ năng sống lớp 7</t>
  </si>
  <si>
    <t xml:space="preserve">Thực hành kỹ năng sống lớp 8</t>
  </si>
  <si>
    <t xml:space="preserve">Thực hành kỹ năng sống lớp 9</t>
  </si>
  <si>
    <t xml:space="preserve">Giáo dục an toàn giao thông lớp 6</t>
  </si>
  <si>
    <t xml:space="preserve">Trần Văn Thắng - Đặng Thúy Anh</t>
  </si>
  <si>
    <t xml:space="preserve">Giáo dục an toàn giao thông lớp 7</t>
  </si>
  <si>
    <t xml:space="preserve">Giáo dục an toàn giao thông lớp 8</t>
  </si>
  <si>
    <t xml:space="preserve">Giáo dục an toàn giao thông lớp 9</t>
  </si>
  <si>
    <t xml:space="preserve">Bồi dưỡng học sinh giỏi Ngữ Văn THCS - Quyển 1
Những vấn đề chung</t>
  </si>
  <si>
    <t xml:space="preserve">Đỗ Ngọc Thống</t>
  </si>
  <si>
    <t xml:space="preserve">Bồi dưỡng học sinh giỏi Ngữ Văn THCS - Quyển 2
Dùng cho học sinh lớp 6</t>
  </si>
  <si>
    <t xml:space="preserve">Đỗ Ngọc Thống (CB) . . .</t>
  </si>
  <si>
    <t xml:space="preserve">Bồi dưỡng học sinh giỏi Ngữ Văn THCS - Quyển 3
Dùng cho học sinh lớp 7</t>
  </si>
  <si>
    <t xml:space="preserve">Bồi dưỡng học sinh giỏi Ngữ Văn THCS - Quyển 4
Dùng cho học sinh lớp 8</t>
  </si>
  <si>
    <t xml:space="preserve">Bồi dưỡng học sinh giỏi Ngữ Văn THCS - Quyển 5
Dùng cho học sinh lớp 9</t>
  </si>
  <si>
    <t xml:space="preserve">Rèn kỹ năng làm văn biểu cảm</t>
  </si>
  <si>
    <t xml:space="preserve">Trần Thị Thành</t>
  </si>
  <si>
    <t xml:space="preserve">Bồi dưỡng HSG toán THCS - Đại Số</t>
  </si>
  <si>
    <t xml:space="preserve">Nguyễn Thị Thanh Thủy . . .</t>
  </si>
  <si>
    <t xml:space="preserve">Bồi dưỡng HSG toán THCS - Hình Học</t>
  </si>
  <si>
    <t xml:space="preserve">Trần Văn Tấn . . .</t>
  </si>
  <si>
    <t xml:space="preserve">Bồi dưỡng HSG toán THCS - Số Học</t>
  </si>
  <si>
    <t xml:space="preserve">Phạm Minh Phương . . .</t>
  </si>
  <si>
    <t xml:space="preserve">SÁCH THAM KHẢO DÙNG CHUNG</t>
  </si>
  <si>
    <t xml:space="preserve">Bồi dưỡng Hóa học THCS</t>
  </si>
  <si>
    <t xml:space="preserve">Vũ Anh Tuấn</t>
  </si>
  <si>
    <t xml:space="preserve">Chuyên đề bồi dưỡng HSG THCS môn Hóa học</t>
  </si>
  <si>
    <t xml:space="preserve">Phạm Quốc Trung - Nguyễn Ngọc Tuấn</t>
  </si>
  <si>
    <t xml:space="preserve">500 bài tập Hóa học chuyên THCS</t>
  </si>
  <si>
    <t xml:space="preserve">Trần Trung Ninh (CB) . . .</t>
  </si>
  <si>
    <t xml:space="preserve">Các chuyên đề bồi dưỡng HSG Hóa học  THCS</t>
  </si>
  <si>
    <t xml:space="preserve">PGS.TS Cao Cự Giác</t>
  </si>
  <si>
    <t xml:space="preserve">Cẩm nang ôn luyện HSG Tiếng Anh THCS</t>
  </si>
  <si>
    <t xml:space="preserve">Phan Thị Minh Châu (CB) . . .</t>
  </si>
  <si>
    <t xml:space="preserve">100 bài văn ứng dụng (dành cho học sinh 6,7,8,9)</t>
  </si>
  <si>
    <t xml:space="preserve">Đoàn Thị Kim Nhung . . .</t>
  </si>
  <si>
    <t xml:space="preserve">100 đề chuyên bồi dưỡng học sinh giỏi Văn THCS</t>
  </si>
  <si>
    <t xml:space="preserve">TS. Lê Anh Xuân - Vũ Thị Dung . . .</t>
  </si>
  <si>
    <t xml:space="preserve">Hướng dẫn học &amp; khai thác Atlat Địa lý Việt Nam</t>
  </si>
  <si>
    <t xml:space="preserve">GS.TS Lê Thông (CB) . . .</t>
  </si>
  <si>
    <t xml:space="preserve">Hướng dẫn khai thác &amp; sử dụng kênh hình trong SGK 
Địa lí THCS</t>
  </si>
  <si>
    <t xml:space="preserve">PGS.TS Nguyễn Minh Tuệ (CB) . . .</t>
  </si>
  <si>
    <t xml:space="preserve">SÁCH THAM KHẢO LỚP 6</t>
  </si>
  <si>
    <t xml:space="preserve">Ôn tập - kiểm tra tự luận học kỳ I &amp; học kỳ II lớp 6
Văn - Toán - Lý - Sinh- Sử - Địa - Anh - Tin</t>
  </si>
  <si>
    <t xml:space="preserve">TS. Lê Anh Xuân . . .</t>
  </si>
  <si>
    <t xml:space="preserve">36 đề ôn luyện cuối tuần toán Đại số 6</t>
  </si>
  <si>
    <t xml:space="preserve">PGS.TS Vũ Dương Thụy (CB) . . . </t>
  </si>
  <si>
    <t xml:space="preserve">Bài tập nâng cao &amp; một số chuyên đề Toán 6</t>
  </si>
  <si>
    <t xml:space="preserve">Bùi Văn Tuyên</t>
  </si>
  <si>
    <t xml:space="preserve">Nâng cao &amp; phát triển Toán 6 - tập 1</t>
  </si>
  <si>
    <t xml:space="preserve">Vũ Hữu Bình</t>
  </si>
  <si>
    <t xml:space="preserve">Nâng cao &amp; phát triển Toán 6 - tập 2</t>
  </si>
  <si>
    <t xml:space="preserve">Ôn luyện theo chuẩn kiến thức kỹ năng Toán 6 - t.1</t>
  </si>
  <si>
    <t xml:space="preserve">Nguyễn Đức Tấn . . .</t>
  </si>
  <si>
    <t xml:space="preserve">Ôn luyện theo chuẩn kiến thức kỹ năng Toán 6 - t.2</t>
  </si>
  <si>
    <t xml:space="preserve">Phương pháp giải toán 6 theo chủ đề : Phần số học</t>
  </si>
  <si>
    <t xml:space="preserve">Phan Doãn Thoại (CB) . . .</t>
  </si>
  <si>
    <t xml:space="preserve">Toán bồi dưỡng học sinh lớp 6</t>
  </si>
  <si>
    <t xml:space="preserve">Vũ Hữu Bình - Tôn Thân . . .</t>
  </si>
  <si>
    <t xml:space="preserve">Toán hình học nâng cao 6</t>
  </si>
  <si>
    <t xml:space="preserve">Nguyễn Vĩnh Cận</t>
  </si>
  <si>
    <t xml:space="preserve">500 bài toán cơ bản &amp; nâng cao 6</t>
  </si>
  <si>
    <t xml:space="preserve">Nguyễn Đức Tấn - Tạ Toàn</t>
  </si>
  <si>
    <t xml:space="preserve">Bài giảng &amp; lời giải chi tiết Toán 6 - tập 1</t>
  </si>
  <si>
    <t xml:space="preserve">ThS. Lê Hồng Đức (CB) . . .</t>
  </si>
  <si>
    <t xml:space="preserve">Bài giảng &amp; lời giải chi tiết Toán 6 - tập 2</t>
  </si>
  <si>
    <t xml:space="preserve">Bổ trợ &amp; nâng cao Toán 6 - tập 1</t>
  </si>
  <si>
    <t xml:space="preserve">Trần Diên Hiển (CB) . . .</t>
  </si>
  <si>
    <t xml:space="preserve">Bổ trợ &amp; nâng cao Toán 6 - tập 2</t>
  </si>
  <si>
    <t xml:space="preserve">Bồi dưỡng năng lực tự học Toán 6</t>
  </si>
  <si>
    <t xml:space="preserve">PGS.TS Đặng Đức Trọng . . .</t>
  </si>
  <si>
    <t xml:space="preserve">Bồi dưỡng năng lực tự kiểm tra - đánh giá Toán 6</t>
  </si>
  <si>
    <t xml:space="preserve">Bước đầu tự học Toán 6</t>
  </si>
  <si>
    <t xml:space="preserve">Đặng Đức Trọng</t>
  </si>
  <si>
    <t xml:space="preserve">Đề kiểm tra định kỳ Toán 6</t>
  </si>
  <si>
    <t xml:space="preserve">Nguyễn Văn Chi</t>
  </si>
  <si>
    <t xml:space="preserve">Đề kiểm tra Toán 6 - tập 1</t>
  </si>
  <si>
    <t xml:space="preserve">TS. Trần Xuân Tiếp . . .</t>
  </si>
  <si>
    <t xml:space="preserve">Đề kiểm tra Toán 6 - tập 2</t>
  </si>
  <si>
    <t xml:space="preserve">Giúp em giỏi Toán 6</t>
  </si>
  <si>
    <t xml:space="preserve">Nguyễn Đức Tấn - Võ Tấn Lộc</t>
  </si>
  <si>
    <t xml:space="preserve">Giúp học giỏi Toán 6</t>
  </si>
  <si>
    <t xml:space="preserve">Hướng dẫn ôn tập &amp; làm bài kiểm tra Toán 6</t>
  </si>
  <si>
    <t xml:space="preserve">Nguyễn Đức Chí</t>
  </si>
  <si>
    <t xml:space="preserve">Lời giải đề thi Violympic Toán 6 - các đề tự luyện</t>
  </si>
  <si>
    <t xml:space="preserve">Ôn luyện và kiểm tra Toán 6 - tập 1</t>
  </si>
  <si>
    <t xml:space="preserve">Ôn luyện và kiểm tra Toán 6 - tập 2</t>
  </si>
  <si>
    <t xml:space="preserve">Tìm chìa khóa vàng giải bài Toán hay 6-7</t>
  </si>
  <si>
    <t xml:space="preserve">Lê Hải Châu</t>
  </si>
  <si>
    <t xml:space="preserve">Toán nâng cao tự luận &amp; trắc nghiệm Hình học 6</t>
  </si>
  <si>
    <t xml:space="preserve">TS. Nguyễn Văn Lộc</t>
  </si>
  <si>
    <t xml:space="preserve">Toán nâng cao tự luận &amp; trắc nghiệm Số học 6</t>
  </si>
  <si>
    <t xml:space="preserve">Tổng hợp các bài toán phổ dụng - HÌNH HỌC 6, 7</t>
  </si>
  <si>
    <t xml:space="preserve">TS. Vũ Thế Hựu - Nguyễn Khắc An …</t>
  </si>
  <si>
    <t xml:space="preserve">Phân loại và giải chi tiết các dạng bài tập Toán 6 - tập 1 (có hướng dẫn nhận xét - ghi chú )</t>
  </si>
  <si>
    <t xml:space="preserve">TS. Trần Xuân Tiếp
TS. Phạm Hoàng, TS Phạm Toàn ...</t>
  </si>
  <si>
    <t xml:space="preserve">Phân loại và giải chi tiết các dạng bài tập Toán 6 - tập 2 (có hướng dẫn nhận xét - ghi chú )</t>
  </si>
  <si>
    <t xml:space="preserve">Bồi dưỡng Toán 6 - tập 1</t>
  </si>
  <si>
    <t xml:space="preserve">Vũ Hữu Bình CB) …</t>
  </si>
  <si>
    <t xml:space="preserve">Bồi dưỡng Toán 6 - tập 2</t>
  </si>
  <si>
    <t xml:space="preserve">Tổng hợp các bài toán phổ dụng - SỐ HỌC 6</t>
  </si>
  <si>
    <t xml:space="preserve">Bài tập cơ bản &amp; nâng cao Vật Lý 6</t>
  </si>
  <si>
    <t xml:space="preserve">Nguyễn Đức Hiệp - Lê Cao Phan</t>
  </si>
  <si>
    <t xml:space="preserve">Nâng cao &amp; phát triển Vật Lý 6</t>
  </si>
  <si>
    <t xml:space="preserve">Bùi Gia Thịnh (CB) - Lê Hùng</t>
  </si>
  <si>
    <t xml:space="preserve">360 câu hỏi trắc nghiệm Vật Lý 6</t>
  </si>
  <si>
    <t xml:space="preserve">Vũ Thị Phát Minh . . . </t>
  </si>
  <si>
    <t xml:space="preserve">Bài giảng &amp; lời giải chi tiết Vật Lý 6</t>
  </si>
  <si>
    <t xml:space="preserve">NGƯT.ThS. Mai Trọng Ý</t>
  </si>
  <si>
    <t xml:space="preserve">Bồi dưỡng năng lực tự học Vật Lý 6</t>
  </si>
  <si>
    <t xml:space="preserve">Chuyên đề bồi dưỡng &amp; nâng cao Vật Lý 6 TN&amp;TL</t>
  </si>
  <si>
    <t xml:space="preserve">Đề kiểm tra Vật Lý 6</t>
  </si>
  <si>
    <t xml:space="preserve">Kiến thức cơ bản Vật Lý 6</t>
  </si>
  <si>
    <t xml:space="preserve">Trương Thọ Lương . . .</t>
  </si>
  <si>
    <t xml:space="preserve">Phương pháp giải bài tập Vật Lý 6</t>
  </si>
  <si>
    <t xml:space="preserve">Hoàng Tú - Võ Minh Quang . . .</t>
  </si>
  <si>
    <t xml:space="preserve">Bồi dưỡng Vật Lí 6</t>
  </si>
  <si>
    <t xml:space="preserve">Nguyễn Đức Hiệp (CB), Trần Hoàng Nghiêm</t>
  </si>
  <si>
    <t xml:space="preserve">Bài tập bổ trợ - nâng cao Tiếng Anh 6</t>
  </si>
  <si>
    <t xml:space="preserve">Nguyễn Thị Chi (CB) . . .</t>
  </si>
  <si>
    <t xml:space="preserve">Bồi dưỡng Tiếng Anh 6</t>
  </si>
  <si>
    <t xml:space="preserve">Hoàng Văn Vân (CB) . . .</t>
  </si>
  <si>
    <t xml:space="preserve">Sổ tay từ vựng &amp; cấu trúc tiếng Anh 6</t>
  </si>
  <si>
    <t xml:space="preserve">Trần Đình Nguyên Lữ (CB) . . .</t>
  </si>
  <si>
    <t xml:space="preserve">Vở bài tập Tiếng Anh 6</t>
  </si>
  <si>
    <t xml:space="preserve">Vũ Thị Lợi (CB) . . .</t>
  </si>
  <si>
    <t xml:space="preserve">1000 câu trắc nghiệm Tiếng Anh 6</t>
  </si>
  <si>
    <t xml:space="preserve">Nguyễn Thị Chi (CB) - Dương Quỳnh Hoa</t>
  </si>
  <si>
    <t xml:space="preserve">45 đề kiểm tra trắc nghiệm Tiếng Anh 6</t>
  </si>
  <si>
    <t xml:space="preserve">Phan Thị Minh Châu-Lê Thị Thanh Hà</t>
  </si>
  <si>
    <t xml:space="preserve">670 câu trắc nghiệm Tiếng Anh 6</t>
  </si>
  <si>
    <t xml:space="preserve">TS. Huỳnh Thị Ái Nguyên (CB) . . .</t>
  </si>
  <si>
    <t xml:space="preserve">Bài giảng &amp; lời giải chi tiết Tiếng Anh 6</t>
  </si>
  <si>
    <t xml:space="preserve">Hoàng Thái Dương</t>
  </si>
  <si>
    <t xml:space="preserve">Bài tập kiểm tra Tiếng Anh 6</t>
  </si>
  <si>
    <t xml:space="preserve">Phan Thị Minh Châu</t>
  </si>
  <si>
    <t xml:space="preserve">Bài tập ngữ pháp - Từ vựng Tiếng Anh 6 </t>
  </si>
  <si>
    <t xml:space="preserve">Bài tập thực hành tiếng Anh 6 (có đáp án)</t>
  </si>
  <si>
    <t xml:space="preserve">Vĩnh Bá - Cẩm Hoàn</t>
  </si>
  <si>
    <t xml:space="preserve">Bài tập tiếng Anh 6 (không đáp án)</t>
  </si>
  <si>
    <t xml:space="preserve">Lưu Hoằng Trí</t>
  </si>
  <si>
    <t xml:space="preserve">Bổ trợ &amp; nâng cao Tiếng Anh 6</t>
  </si>
  <si>
    <t xml:space="preserve">Nguyễn Thị Thùy</t>
  </si>
  <si>
    <t xml:space="preserve">Đề kiểm tra Tiếng Anh 6</t>
  </si>
  <si>
    <t xml:space="preserve">Tôn Nữ Cẩm Tú</t>
  </si>
  <si>
    <t xml:space="preserve">Giúp học giỏi Tiếng Anh 6</t>
  </si>
  <si>
    <t xml:space="preserve">ĐNAI</t>
  </si>
  <si>
    <t xml:space="preserve">Đoàn Thị Minh Nguyệt</t>
  </si>
  <si>
    <t xml:space="preserve">Hướng dẫn học &amp; giải chi tiết BT Tiếng Anh 6</t>
  </si>
  <si>
    <t xml:space="preserve">Hướng dẫn học &amp; làm bài Tiếng Anh 6</t>
  </si>
  <si>
    <t xml:space="preserve">Phan Thị Thu Hiền</t>
  </si>
  <si>
    <t xml:space="preserve">720 câu trắc nghiệm Tiếng Anh 6 (không đáp án)</t>
  </si>
  <si>
    <t xml:space="preserve">Nguyễn Bình Minh</t>
  </si>
  <si>
    <t xml:space="preserve">39 bộ đề Ngữ Văn 6</t>
  </si>
  <si>
    <t xml:space="preserve">TS. Phạm Ngọc Thắm </t>
  </si>
  <si>
    <t xml:space="preserve">Bình giảng Văn 6</t>
  </si>
  <si>
    <t xml:space="preserve">Vũ Dương Quỹ- Lê Bảo</t>
  </si>
  <si>
    <t xml:space="preserve">Bồi dưỡng học sinh giỏi Ngữ Văn THCS lớp 6</t>
  </si>
  <si>
    <t xml:space="preserve">Nguyễn Văn Long (CB) . . .</t>
  </si>
  <si>
    <t xml:space="preserve">Dàn bài Tập Làm Văn 6</t>
  </si>
  <si>
    <t xml:space="preserve">TS. Lê Anh Xuân (CB) . . .</t>
  </si>
  <si>
    <t xml:space="preserve">Ngô Văn Thư</t>
  </si>
  <si>
    <t xml:space="preserve">Nâng cao &amp; phát triển Ngữ Văn 6</t>
  </si>
  <si>
    <t xml:space="preserve">Trần Đăng Nghĩa (CB) - Lê Kim Anh</t>
  </si>
  <si>
    <t xml:space="preserve">Ngữ Văn 6 nâng cao</t>
  </si>
  <si>
    <t xml:space="preserve">Nguyễn Đăng Điệp - Đỗ Việt Hùng . . .</t>
  </si>
  <si>
    <t xml:space="preserve">Tài liệu chuyên Văn THCS lớp 6</t>
  </si>
  <si>
    <t xml:space="preserve">Nguyễn Thị Ngân Hoa . . .</t>
  </si>
  <si>
    <t xml:space="preserve">Tư liệu Ngữ Văn 6</t>
  </si>
  <si>
    <t xml:space="preserve">100 dàn bài chi tiết Làm Văn 6</t>
  </si>
  <si>
    <t xml:space="preserve">Lê Thị Mỹ Trinh - Nguyễn Ly Na . . .</t>
  </si>
  <si>
    <t xml:space="preserve">162 đề &amp; bài làm văn chọn lọc 6</t>
  </si>
  <si>
    <t xml:space="preserve">Tạ Thanh Sơn . . .</t>
  </si>
  <si>
    <t xml:space="preserve">199 đề &amp; bài văn hay 6</t>
  </si>
  <si>
    <t xml:space="preserve">ThS. Phạm Ngọc Thắm . . .</t>
  </si>
  <si>
    <t xml:space="preserve">270 đề &amp; bài văn mẫu 6</t>
  </si>
  <si>
    <t xml:space="preserve">Lê Thị Mỹ Trinh . . .</t>
  </si>
  <si>
    <t xml:space="preserve">54 đề trắc nghiệm &amp; tự luận Ngữ Văn 6</t>
  </si>
  <si>
    <t xml:space="preserve">Nguyễn Lê Huy - Ngô Thanh Tùng . . .</t>
  </si>
  <si>
    <t xml:space="preserve">Bổ trợ &amp; nâng cao Ngữ Văn 6</t>
  </si>
  <si>
    <t xml:space="preserve">Nguyễn Thị Thành . . .</t>
  </si>
  <si>
    <t xml:space="preserve">Bồi dưỡng năng lực Tập Làm Văn 6</t>
  </si>
  <si>
    <t xml:space="preserve">ThS. Phạm Ngọc Thắm </t>
  </si>
  <si>
    <t xml:space="preserve">Giúp em học tốt Ngữ Văn 6 - tập 1</t>
  </si>
  <si>
    <t xml:space="preserve">Đặng Thị Kim Nga . . .</t>
  </si>
  <si>
    <t xml:space="preserve">Giúp em học tốt Ngữ Văn 6 - tập 2</t>
  </si>
  <si>
    <t xml:space="preserve">Giúp học giỏi Ngữ Văn 6 - tập 1</t>
  </si>
  <si>
    <t xml:space="preserve">Hồ Thị Hiền</t>
  </si>
  <si>
    <t xml:space="preserve">Giúp học giỏi Ngữ Văn 6 - tập 2</t>
  </si>
  <si>
    <t xml:space="preserve">Hướng dẫn học Ngữ Văn 6 theo chuẩn KTKN</t>
  </si>
  <si>
    <t xml:space="preserve">TS. Lê Anh Xuân (CB) - Vũ Thị Dung . . .</t>
  </si>
  <si>
    <t xml:space="preserve">Những bài làm văn chọn lọc 6</t>
  </si>
  <si>
    <t xml:space="preserve">Những bài văn hay 6</t>
  </si>
  <si>
    <t xml:space="preserve">Võ Thị Hoài Tâm - Nguyễn Cẩm Uyên</t>
  </si>
  <si>
    <t xml:space="preserve">Những bài văn mẫu 6</t>
  </si>
  <si>
    <t xml:space="preserve">Nguyễn Thị Nhung - Trần Sỹ Thái</t>
  </si>
  <si>
    <t xml:space="preserve">Phương pháp làm văn miêu tả 6</t>
  </si>
  <si>
    <t xml:space="preserve">Lê Thị Mỹ Trinh - Trần Lê Hân . . .</t>
  </si>
  <si>
    <t xml:space="preserve">Phương pháp làm văn tự sự 6</t>
  </si>
  <si>
    <t xml:space="preserve">Rèn kỹ năng làm văn &amp; bài văn mẫu lớp 6 - tập 1</t>
  </si>
  <si>
    <t xml:space="preserve">Rèn kỹ năng làm văn &amp; bài văn mẫu lớp 6 - tập 2</t>
  </si>
  <si>
    <t xml:space="preserve">Tuyển chọn 171 bài văn hay 6</t>
  </si>
  <si>
    <t xml:space="preserve">Tuyển chọn 81 bài văn hay 6</t>
  </si>
  <si>
    <t xml:space="preserve">Nguyễn Thị Phượng</t>
  </si>
  <si>
    <t xml:space="preserve">Câu hỏi trắc nghiệm Sinh học 6</t>
  </si>
  <si>
    <t xml:space="preserve">Trịnh Nguyên Giao - Lê Tuấn Ngọc</t>
  </si>
  <si>
    <t xml:space="preserve">Kiến thức cơ bản Sinh học 6</t>
  </si>
  <si>
    <t xml:space="preserve">Nguyễn Văn Sang - Nguyễn Thị Vân</t>
  </si>
  <si>
    <t xml:space="preserve">Sinh học nâng cao 6</t>
  </si>
  <si>
    <t xml:space="preserve">Trịnh Nguyên Giao - Nguyễn Văn Khánh</t>
  </si>
  <si>
    <t xml:space="preserve">Để học tốt Lịch Sử 6</t>
  </si>
  <si>
    <t xml:space="preserve">PGS.TS Trịnh Đình Tùng (CB) . . .</t>
  </si>
  <si>
    <t xml:space="preserve">Hệ thống câu hỏi trắc nghiệm &amp; tự luận Lịch Sử 6</t>
  </si>
  <si>
    <t xml:space="preserve">PGS.TS Nguyễn Thị Côi (CB)</t>
  </si>
  <si>
    <t xml:space="preserve">Hướng dẫn trả lời câu hỏi &amp; bài tập Lịch Sử 6</t>
  </si>
  <si>
    <t xml:space="preserve">ThS. Tạ Thị Thúy Anh</t>
  </si>
  <si>
    <t xml:space="preserve">Ôn luyện &amp; kiểm tra Lịch Sử 6</t>
  </si>
  <si>
    <t xml:space="preserve">PGS.TS Lương Kim Thoa . . .</t>
  </si>
  <si>
    <t xml:space="preserve">Giúp em học tốt Địa lý 6</t>
  </si>
  <si>
    <t xml:space="preserve">SÁCH THAM KHẢO LỚP 7</t>
  </si>
  <si>
    <t xml:space="preserve">Ôn tập - kiểm tra tự luận học kỳ I &amp; học kỳ II lớp 7
Văn - Toán - Lý - Sinh- Sử - Địa - Anh - Tin</t>
  </si>
  <si>
    <t xml:space="preserve">36 đề ôn luyện cuối tuần toán Đại số 7</t>
  </si>
  <si>
    <t xml:space="preserve">Các dạng &amp; phương pháp giải toán 7 - tập 1</t>
  </si>
  <si>
    <t xml:space="preserve">Tôn Thân (CB) . . .</t>
  </si>
  <si>
    <t xml:space="preserve">Các dạng &amp; phương pháp giải toán 7 - tập 2</t>
  </si>
  <si>
    <t xml:space="preserve">Lời giải đề thi Violympic Toán 7 - các đề tự luyện</t>
  </si>
  <si>
    <t xml:space="preserve">Ôn luyện theo chuẩn kiến thức kỹ năng Toán 7 - tập 1</t>
  </si>
  <si>
    <t xml:space="preserve">Ôn luyện theo chuẩn kiến thức kỹ năng Toán 7 - tập 2</t>
  </si>
  <si>
    <t xml:space="preserve">Toán bồi dưỡng học sinh lớp 7</t>
  </si>
  <si>
    <t xml:space="preserve">Vũ Hữu Bình - Tôn Thân - Đỗ Quang Thiều</t>
  </si>
  <si>
    <t xml:space="preserve">Vẽ thêm yếu tố phụ để giải 1 số bài toán Hình Học 7</t>
  </si>
  <si>
    <t xml:space="preserve">500 bài toán cơ bản và nâng cao 7</t>
  </si>
  <si>
    <t xml:space="preserve">60 đề trắc nghiệm Toán 7</t>
  </si>
  <si>
    <t xml:space="preserve">Bài giảng &amp; lời giải chi tiết Toán 7 - tập 1</t>
  </si>
  <si>
    <t xml:space="preserve">Bài giảng &amp; lời giải chi tiết Toán 7 - tập 2</t>
  </si>
  <si>
    <t xml:space="preserve">Phương pháp tư duy tìm cách giải Hình 7</t>
  </si>
  <si>
    <t xml:space="preserve">Nguyễn Toàn Anh</t>
  </si>
  <si>
    <t xml:space="preserve">Phương pháp tư duy tìm cách giải Đại 7</t>
  </si>
  <si>
    <t xml:space="preserve">Bổ trợ &amp; nâng cao Toán 7 - tập 1</t>
  </si>
  <si>
    <t xml:space="preserve">Bổ trợ &amp; nâng cao Toán 7 - tập 2</t>
  </si>
  <si>
    <t xml:space="preserve">Bồi dưỡng năng lưc tự học Toán 7</t>
  </si>
  <si>
    <t xml:space="preserve">PGS. TS Đặng Đức Trọng . . .</t>
  </si>
  <si>
    <t xml:space="preserve">Đề kiểm tra định kỳ Toán 7</t>
  </si>
  <si>
    <t xml:space="preserve">Đề kiểm tra Toán 7 - tập 1</t>
  </si>
  <si>
    <t xml:space="preserve">Đề kiểm tra Toán 7 - tập 2</t>
  </si>
  <si>
    <t xml:space="preserve">Giải bài tập Toán 7 - tập 1</t>
  </si>
  <si>
    <t xml:space="preserve">Dương Đức kim . . .</t>
  </si>
  <si>
    <t xml:space="preserve">Giải bài tập Toán 7 - tập 2</t>
  </si>
  <si>
    <t xml:space="preserve">Giúp em học giỏi Toán 7</t>
  </si>
  <si>
    <t xml:space="preserve">Giúp học giỏi Toán 7 </t>
  </si>
  <si>
    <t xml:space="preserve">Hướng dẫn ôn tập &amp; làm bài kiểm tra Toán 7</t>
  </si>
  <si>
    <t xml:space="preserve">Bồi dưỡng Toán 7 - tập 1</t>
  </si>
  <si>
    <t xml:space="preserve">Bồi dưỡng Toán 7 - tập 2</t>
  </si>
  <si>
    <t xml:space="preserve">Phân loại và giải chi tiết các dạng bài tập Toán 7 - tập 1 (có hướng dẫn nhận xét - ghi chú )</t>
  </si>
  <si>
    <t xml:space="preserve">Phân loại và giải chi tiết các dạng bài tập Toán 7 - tập 2 (có hướng dẫn nhận xét - ghi chú )</t>
  </si>
  <si>
    <t xml:space="preserve">Tổng hợp các bài toán phổ dụng - ĐẠI SỐ 7</t>
  </si>
  <si>
    <t xml:space="preserve">Bài tập chọn lọc Vật Lý 7 - TN&amp;TL</t>
  </si>
  <si>
    <t xml:space="preserve">Đoàn Ngọc Căn - Đặng Thanh Hải . . .</t>
  </si>
  <si>
    <t xml:space="preserve">Bài tập nâng cao Vật Lý 7</t>
  </si>
  <si>
    <t xml:space="preserve">Vũ Thanh Khiết (CB) - Nguyễn Đức Hiệp</t>
  </si>
  <si>
    <t xml:space="preserve">468 câu hỏi trắc nghiệm Vật Lý 7</t>
  </si>
  <si>
    <t xml:space="preserve">Vũ Thị Phát Minh . . .</t>
  </si>
  <si>
    <t xml:space="preserve">Bồi dưỡng năng lưc tự học Vật Lý 7</t>
  </si>
  <si>
    <t xml:space="preserve">Cách giải các dạng bài tập Vật Lý 7</t>
  </si>
  <si>
    <t xml:space="preserve">ThS. Nguyễn Phú Đồng</t>
  </si>
  <si>
    <t xml:space="preserve">Chuyên đề bồi dưỡng &amp; nâng cao Vật Lý 7</t>
  </si>
  <si>
    <t xml:space="preserve">Đề kiểm tra Vật Lý 7</t>
  </si>
  <si>
    <t xml:space="preserve">NGƯT. ThS Mai Trọng Ý</t>
  </si>
  <si>
    <t xml:space="preserve">Hướng dẫn học &amp; giải chi tiết bài tập Vật Lý 7</t>
  </si>
  <si>
    <t xml:space="preserve">Kiến thức cơ bản Vật Lý 7</t>
  </si>
  <si>
    <t xml:space="preserve">Bài tập bổ trợ - nâng cao Tiếng Anh 7</t>
  </si>
  <si>
    <t xml:space="preserve">Bồi dưỡng Tiếng Anh lớp 7</t>
  </si>
  <si>
    <t xml:space="preserve">Các dạng kiểm tra Tiếng Anh 7</t>
  </si>
  <si>
    <t xml:space="preserve">Nguyễn Hữu Cương</t>
  </si>
  <si>
    <t xml:space="preserve">1000 câu trắc nghiệm Tiếng Anh 7</t>
  </si>
  <si>
    <t xml:space="preserve">670 câu trắc nghiệm Tiếng Anh 7</t>
  </si>
  <si>
    <t xml:space="preserve">Bài giảng &amp; lời giải chi tiết Tiếng Anh 7</t>
  </si>
  <si>
    <t xml:space="preserve">Bài tập ngữ pháp - từ vựng Tiếng Anh 7</t>
  </si>
  <si>
    <t xml:space="preserve">Bài tập thực hành Tiếng Anh 7 (có đáp án)</t>
  </si>
  <si>
    <t xml:space="preserve">Trịnh Can - Cẩm Hoàn</t>
  </si>
  <si>
    <t xml:space="preserve">Bổ trợ &amp; nâng cao Tiếng Anh 7</t>
  </si>
  <si>
    <t xml:space="preserve">Trần Thị Thúy Ninh-Nguyễn Thị Thùy</t>
  </si>
  <si>
    <t xml:space="preserve">Hướng dẫn học &amp; giải chi tiết bài tập Tiếng Anh 7</t>
  </si>
  <si>
    <t xml:space="preserve">Hướng dẫn học &amp; làm bài Tiếng Anh 7</t>
  </si>
  <si>
    <t xml:space="preserve">720 câu trắc nghiệm Tiếng Anh 7 (không đáp án)</t>
  </si>
  <si>
    <t xml:space="preserve">199 dàn bài và bài văn hay 7</t>
  </si>
  <si>
    <t xml:space="preserve">Lê Thị Mỹ Trinh-Nguyễn Lê Ly Na …</t>
  </si>
  <si>
    <t xml:space="preserve">Những bài văn mẫu biểu cảm lớp 7 sử dụng bản đồ tư duy để lập dàn ý</t>
  </si>
  <si>
    <t xml:space="preserve">Những bài văn mẫu nghị luận lớp 7, chứng minh - giải thích sử dụng bản đồ tư duy để lập dàn ý</t>
  </si>
  <si>
    <t xml:space="preserve">36 đề ôn luyện Ngữ Văn 7</t>
  </si>
  <si>
    <t xml:space="preserve">Trần Đăng Nghĩa (CB) . . .</t>
  </si>
  <si>
    <t xml:space="preserve">Bài tập trắc nghiệm Ngữ Văn 7</t>
  </si>
  <si>
    <t xml:space="preserve">Bình giảng Văn 7</t>
  </si>
  <si>
    <t xml:space="preserve">Vũ Dương Quỹ</t>
  </si>
  <si>
    <t xml:space="preserve">Bồi dưỡng học sinh giỏi Ngữ Văn THCS lớp 7</t>
  </si>
  <si>
    <t xml:space="preserve">Các dạng bài tập làm văn &amp; cảm thụ thơ văn lớp 7</t>
  </si>
  <si>
    <t xml:space="preserve">Cao Bích Xuân</t>
  </si>
  <si>
    <t xml:space="preserve">Giúp em viết bài văn hay lớp 7</t>
  </si>
  <si>
    <t xml:space="preserve">Trần Đình Chung (CB) . . .</t>
  </si>
  <si>
    <t xml:space="preserve">Nâng cao &amp; phát triển Ngữ Văn 7</t>
  </si>
  <si>
    <t xml:space="preserve">Những bài văn chọn lọc 7</t>
  </si>
  <si>
    <t xml:space="preserve">Nguyễn Viết Chữ - Nguyễn Ái Học . . .</t>
  </si>
  <si>
    <t xml:space="preserve">Phân tích tác phẩm Ngữ Văn 7</t>
  </si>
  <si>
    <t xml:space="preserve">Trần Nho Thìn (CB) . . .</t>
  </si>
  <si>
    <t xml:space="preserve">Tài liệu chuyên Văn THCS lớp 7</t>
  </si>
  <si>
    <t xml:space="preserve">Nguyễn Thị Ngân Hoa</t>
  </si>
  <si>
    <t xml:space="preserve">Tuyển chọn những bài văn hay lớp 7</t>
  </si>
  <si>
    <t xml:space="preserve">Hà Ngọc - Hoàng Phương Ngọc . . .</t>
  </si>
  <si>
    <t xml:space="preserve">100 bài văn hay 7</t>
  </si>
  <si>
    <t xml:space="preserve">125 bài văn hay lớp 7</t>
  </si>
  <si>
    <t xml:space="preserve">ThS. Phan Thị Nga . . .</t>
  </si>
  <si>
    <t xml:space="preserve">162 bài văn chọn lọc dành cho học sinh lớp 7</t>
  </si>
  <si>
    <t xml:space="preserve">Lê Huân - Bích Hương - Ngô Tuần . . .</t>
  </si>
  <si>
    <t xml:space="preserve">162 đề &amp; bài làm văn chọn lọc 7</t>
  </si>
  <si>
    <t xml:space="preserve">199 bài &amp; đoạn văn hay lớp 7</t>
  </si>
  <si>
    <t xml:space="preserve">270 đề &amp; bài văn 7</t>
  </si>
  <si>
    <t xml:space="preserve">Thái Thủy Vân - Thảo Bảo My . . .</t>
  </si>
  <si>
    <t xml:space="preserve">270 đề &amp; bài văn mẫu 7</t>
  </si>
  <si>
    <t xml:space="preserve">54 đề trắc nghiệm &amp; tự luận Ngữ Văn 7</t>
  </si>
  <si>
    <t xml:space="preserve">Bổ trợ &amp; nâng cao Ngữ Văn 7</t>
  </si>
  <si>
    <t xml:space="preserve">Bồi dưỡng năng lực Tập Làm Văn 7</t>
  </si>
  <si>
    <t xml:space="preserve">ThS. Phạm Ngọc Thắm</t>
  </si>
  <si>
    <t xml:space="preserve">Đề kiểm tra định kỳ Ngữ Văn 7</t>
  </si>
  <si>
    <t xml:space="preserve">Lê Thị Mỹ Trinh </t>
  </si>
  <si>
    <t xml:space="preserve">Hướng dẫn học Ngữ văn lớp 7</t>
  </si>
  <si>
    <t xml:space="preserve">Những bài làm văn chọn lọc 7</t>
  </si>
  <si>
    <t xml:space="preserve">Những bài văn mẫu biểu cảm lớp 7</t>
  </si>
  <si>
    <t xml:space="preserve">Những bài văn mẫu lớp 7</t>
  </si>
  <si>
    <t xml:space="preserve">Phương pháp làm văn biểu cảm &amp; nghị luận 7</t>
  </si>
  <si>
    <t xml:space="preserve">Rèn kỹ năng cảm thụ thơ văn cho học sinh lớp 7</t>
  </si>
  <si>
    <t xml:space="preserve">TS. Nguyễn Trọng Hoàn</t>
  </si>
  <si>
    <t xml:space="preserve">Rèn kỹ năng làm văn &amp; bài văn mẫu lớp 7 - tập 1</t>
  </si>
  <si>
    <t xml:space="preserve">Rèn kỹ năng làm văn &amp; bài văn mẫu lớp 7 - tập 2</t>
  </si>
  <si>
    <t xml:space="preserve">Trả lời câu hỏi &amp; giải bài tập Ngữ Văn 7</t>
  </si>
  <si>
    <t xml:space="preserve">Phạm Xuân Lan</t>
  </si>
  <si>
    <t xml:space="preserve">Tuyển chọn 171 bài văn hay 7</t>
  </si>
  <si>
    <t xml:space="preserve">Tuyển chọn 81 bài văn hay 7</t>
  </si>
  <si>
    <t xml:space="preserve">Kiến thức cơ bản Sinh học 7</t>
  </si>
  <si>
    <t xml:space="preserve">Ôn luyện &amp; kiểm tra Sinh học 7</t>
  </si>
  <si>
    <t xml:space="preserve">PGS.TS Trịnh Nguyên Giao-Trịnh Việt Anh</t>
  </si>
  <si>
    <t xml:space="preserve">Câu hỏi, bài tập trắc nghiệm &amp; tự luận Địa lý 7</t>
  </si>
  <si>
    <t xml:space="preserve">Hướng dẫn học giải bài tập Địa lý 7</t>
  </si>
  <si>
    <t xml:space="preserve">SÁCH THAM KHẢO LỚP 8</t>
  </si>
  <si>
    <t xml:space="preserve">36 đề ôn luyện cuối tuần toán Đại số 8</t>
  </si>
  <si>
    <t xml:space="preserve">PGS.TS.NGƯT Vũ Dương Thụy (CB) . . .</t>
  </si>
  <si>
    <t xml:space="preserve">36 đề ôn luyện cuối tuần toán Hình học 8</t>
  </si>
  <si>
    <t xml:space="preserve">Các dạng toán &amp; phương pháp giải Toán 8 - tập 1</t>
  </si>
  <si>
    <t xml:space="preserve">Các dạng toán &amp; phương pháp giải Toán 8 - tập 2</t>
  </si>
  <si>
    <t xml:space="preserve">Nâng cao &amp; phát triển Toán 8 - tập 1</t>
  </si>
  <si>
    <t xml:space="preserve">Nâng cao &amp; phát triển Toán 8 - tập 2</t>
  </si>
  <si>
    <t xml:space="preserve">Phương pháp giải Toán 8 - tập 1</t>
  </si>
  <si>
    <t xml:space="preserve">Phương pháp giải Toán 8 - tập 2</t>
  </si>
  <si>
    <t xml:space="preserve">PP giải Toán 8 theo chủ đề : Phần Đại số</t>
  </si>
  <si>
    <t xml:space="preserve">PP giải Toán 8 theo chủ đề : Phần Hình Học</t>
  </si>
  <si>
    <t xml:space="preserve">Tài liệu chuyên Toán THCS lớp 8 - tập 1 : Đại số</t>
  </si>
  <si>
    <t xml:space="preserve">Vũ Hữu Bình . . .</t>
  </si>
  <si>
    <t xml:space="preserve">Tài liệu chuyên Toán THCS lớp 8 - tập 2 : Hình học</t>
  </si>
  <si>
    <t xml:space="preserve">Toán bồi dưỡng học sinh lớp 8 - Đại số</t>
  </si>
  <si>
    <t xml:space="preserve">Toán bồi dưỡng học sinh lớp 8 - Hình học</t>
  </si>
  <si>
    <t xml:space="preserve">Vẽ thêm yếu tố phụ để giải 1 số bài toán Hình Học 8</t>
  </si>
  <si>
    <t xml:space="preserve">Bồi dưỡng năng lực tự học Toán 8</t>
  </si>
  <si>
    <t xml:space="preserve">Bồi dưỡng năng lực tự kiểm tra - đánh giá Toán 8</t>
  </si>
  <si>
    <t xml:space="preserve">Đề kiểm tra định kỳ Toán 8</t>
  </si>
  <si>
    <t xml:space="preserve">Giải bài tập Toán 8 - tập 1</t>
  </si>
  <si>
    <t xml:space="preserve">Lê Mậu Thảo</t>
  </si>
  <si>
    <t xml:space="preserve">Giải bài tập Toán 8 - tập 2</t>
  </si>
  <si>
    <t xml:space="preserve">Phương pháp tư duy tìm cách giải Hình 8</t>
  </si>
  <si>
    <t xml:space="preserve">Phương pháp tư duy tìm cách giải Đại 8</t>
  </si>
  <si>
    <t xml:space="preserve">Hướng dẫn ôn tập &amp; làm bài kiểm tra Toán 8</t>
  </si>
  <si>
    <t xml:space="preserve">Toán nâng cao Đại số 8</t>
  </si>
  <si>
    <t xml:space="preserve">Phân loại và giải chi tiết các dạng bài tập Toán 8 -
tập 1 (có hướng dẫn nhận xét - ghi chú )</t>
  </si>
  <si>
    <t xml:space="preserve">Phân loại và giải chi tiết các dạng bài tập Toán 8 -
tập 2 (có hướng dẫn nhận xét - ghi chú )</t>
  </si>
  <si>
    <t xml:space="preserve">Tổng hợp các bài toán phổ dụng - HÌNH HỌC 8</t>
  </si>
  <si>
    <t xml:space="preserve">Tổng hợp các bài toán phổ dụng - ĐẠI SỐ 8</t>
  </si>
  <si>
    <t xml:space="preserve">Bồi dưỡng Toán 8 - tập 1</t>
  </si>
  <si>
    <t xml:space="preserve">Vũ Hữu Bình CB) - Phạm Thị Bạch Ngọc</t>
  </si>
  <si>
    <t xml:space="preserve">Bồi dưỡng Toán 8 - tập 2</t>
  </si>
  <si>
    <t xml:space="preserve">Bồi dưỡng học sinh giỏi Vật lý  lớp 8</t>
  </si>
  <si>
    <t xml:space="preserve">Ngô Quốc Quýnh</t>
  </si>
  <si>
    <t xml:space="preserve">Nâng cao &amp; phát triển Vật Lý 8</t>
  </si>
  <si>
    <t xml:space="preserve">Bùi Gia Thịnh (CB) - Lê Thị Lụa</t>
  </si>
  <si>
    <t xml:space="preserve">360 câu hỏi trắc nghiệm Vật Lý 8</t>
  </si>
  <si>
    <t xml:space="preserve">Bài giảng &amp; lời giải chi tiết Vật Lý 8</t>
  </si>
  <si>
    <t xml:space="preserve">Bài tập nâng cao Vật Lý 8</t>
  </si>
  <si>
    <t xml:space="preserve">TS. Nguyễn Thanh Hải</t>
  </si>
  <si>
    <t xml:space="preserve">Bổ trợ &amp; nâng cao Vật Lý 8</t>
  </si>
  <si>
    <t xml:space="preserve">Nguyễn Văn Chanh (CB)-Phạm Thị Lan</t>
  </si>
  <si>
    <t xml:space="preserve">Bồi dưỡng năng lực tự học Vật Lý 8</t>
  </si>
  <si>
    <t xml:space="preserve">Chuyên đề bồi dưỡng &amp; nâng cao Vật Lý 8</t>
  </si>
  <si>
    <t xml:space="preserve">Đề kiểm tra Vật Lý 8</t>
  </si>
  <si>
    <t xml:space="preserve">Hướng dẫn học &amp; giải chi tiết bài tập Vật Lý 8</t>
  </si>
  <si>
    <t xml:space="preserve">Kiến thức cơ bản Vật Lý 8</t>
  </si>
  <si>
    <t xml:space="preserve">Phương pháp giải bài tập Vật Lý 8</t>
  </si>
  <si>
    <t xml:space="preserve">Bồi dưỡng Tiếng Anh lớp 8</t>
  </si>
  <si>
    <t xml:space="preserve">Phạm Trọng Đạt (CB) . . .</t>
  </si>
  <si>
    <t xml:space="preserve">Sổ tay từ vựng &amp; cấu trúc câu Tiếng Anh 8</t>
  </si>
  <si>
    <t xml:space="preserve">1000 câu trắc nghiệm Tiếng Anh 8</t>
  </si>
  <si>
    <t xml:space="preserve">45 đề kiểm tra trắc nghiệm Tiếng Anh 8</t>
  </si>
  <si>
    <t xml:space="preserve">Phan Thị Minh Châu . . .</t>
  </si>
  <si>
    <t xml:space="preserve">670 câu trắc nghiệm Tiếng Anh 8</t>
  </si>
  <si>
    <t xml:space="preserve">Bài giảng &amp; lời giải chi tiết Tiếng Anh 8</t>
  </si>
  <si>
    <t xml:space="preserve">Bài tập cơ bản &amp; nâng cao Tiếng Anh 8</t>
  </si>
  <si>
    <t xml:space="preserve">Nguyễn Xuân Hải</t>
  </si>
  <si>
    <t xml:space="preserve">Bài tập kiểm tra Tiếng Anh 8</t>
  </si>
  <si>
    <t xml:space="preserve">Bài tập ngữ pháp - từ vựng Tiếng Anh 8</t>
  </si>
  <si>
    <t xml:space="preserve">Bài tập thực hành Tiếng Anh 8 (có đáp án)</t>
  </si>
  <si>
    <t xml:space="preserve">Cẩm Hoàn</t>
  </si>
  <si>
    <t xml:space="preserve">Bổ trợ &amp; nâng cao Tiếng Anh 8</t>
  </si>
  <si>
    <t xml:space="preserve">Lê Minh Nguyệt</t>
  </si>
  <si>
    <t xml:space="preserve">Đề kiểm tra Tiếng Anh 8</t>
  </si>
  <si>
    <t xml:space="preserve">Giải bài tập Tiếng Anh 8</t>
  </si>
  <si>
    <t xml:space="preserve">Võ Thị Thúy Anh . . .</t>
  </si>
  <si>
    <t xml:space="preserve">Giúp học giỏi Tiếng Anh 8</t>
  </si>
  <si>
    <t xml:space="preserve">Bùi Thanh Lâm</t>
  </si>
  <si>
    <t xml:space="preserve">Hướng dẫn học &amp; giải chi tiết bài tập Tiếng Anh 8</t>
  </si>
  <si>
    <t xml:space="preserve">720 câu trắc nghiệm Tiếng Anh 8 (không đáp án)</t>
  </si>
  <si>
    <t xml:space="preserve">199 dàn bài và bài văn hay 8</t>
  </si>
  <si>
    <t xml:space="preserve">39 bộ đề Ngữ Văn 8</t>
  </si>
  <si>
    <t xml:space="preserve">Phạm Ngọc Thắm</t>
  </si>
  <si>
    <t xml:space="preserve">36 đề ôn luyện Ngữ Văn 8</t>
  </si>
  <si>
    <t xml:space="preserve">Bài tập trắc nghiệm Ngữ Văn 8</t>
  </si>
  <si>
    <t xml:space="preserve">Bình giảng Văn 8</t>
  </si>
  <si>
    <t xml:space="preserve">Vũ Dương Quỹ - Lê Bảo</t>
  </si>
  <si>
    <t xml:space="preserve">Các dạng bài tập làm văn &amp; cảm thụ thơ văn lớp 8</t>
  </si>
  <si>
    <t xml:space="preserve">Giúp em viết bài văn hay lớp 8</t>
  </si>
  <si>
    <t xml:space="preserve">Trần Đình Chung (CB) . . </t>
  </si>
  <si>
    <t xml:space="preserve">Nâng cao &amp; phát triển Ngữ Văn 8</t>
  </si>
  <si>
    <t xml:space="preserve">Nguyễn Thành Kỳ (CB) . . .</t>
  </si>
  <si>
    <t xml:space="preserve">Những bài văn chọn lọc 8</t>
  </si>
  <si>
    <t xml:space="preserve">Tài liệu chuyên Văn THCS lớp 8</t>
  </si>
  <si>
    <t xml:space="preserve">100 bài văn hay 8</t>
  </si>
  <si>
    <t xml:space="preserve">100 dàn bài chi tiết Làm Văn 8</t>
  </si>
  <si>
    <t xml:space="preserve">125 bài văn hay lớp 8</t>
  </si>
  <si>
    <t xml:space="preserve">ThS. Đinh Xuân Anh . . .</t>
  </si>
  <si>
    <t xml:space="preserve">162 bài văn chọn lọc dành cho học sinh lớp 8</t>
  </si>
  <si>
    <t xml:space="preserve">Lê Huân - Thảo Nguyên - Ngô Tuần . . .</t>
  </si>
  <si>
    <t xml:space="preserve">199 đề &amp; bài văn hay 8</t>
  </si>
  <si>
    <t xml:space="preserve">Bồi dưỡng năng lực Tập Làm Văn 8</t>
  </si>
  <si>
    <t xml:space="preserve">Đề kiểm tra định kỳ Ngữ Văn 8</t>
  </si>
  <si>
    <t xml:space="preserve">Lê Thị Mỹ Trinh</t>
  </si>
  <si>
    <t xml:space="preserve">Giải bài tập Ngữ văn 8</t>
  </si>
  <si>
    <t xml:space="preserve">Nguyễn Hòa Bình - Phạm Thu Hằng</t>
  </si>
  <si>
    <t xml:space="preserve">Giúp em học tốt Ngữ Văn 8 - tập 1</t>
  </si>
  <si>
    <t xml:space="preserve">Hoàng Thị Nơ . . .</t>
  </si>
  <si>
    <t xml:space="preserve">Giúp em học tốt Ngữ Văn 8 - tập 2</t>
  </si>
  <si>
    <t xml:space="preserve">Hướng dẫn học &amp; làm bài - làm văn Ngữ Văn 8 - tập 1</t>
  </si>
  <si>
    <t xml:space="preserve">Hoàng Thị Thu Hiền . . .</t>
  </si>
  <si>
    <t xml:space="preserve">Hướng dẫn học &amp; làm bài - làm văn Ngữ Văn 8 - tập 2</t>
  </si>
  <si>
    <t xml:space="preserve">Những bài làm văn mẫu 8 - tập 1</t>
  </si>
  <si>
    <t xml:space="preserve">Những bài làm văn mẫu 8 - tập 2</t>
  </si>
  <si>
    <t xml:space="preserve">Những bài văn hay 8</t>
  </si>
  <si>
    <t xml:space="preserve">Võ Hoài Tâm . . .</t>
  </si>
  <si>
    <t xml:space="preserve">Những bài văn mẫu 8</t>
  </si>
  <si>
    <t xml:space="preserve">Những bài văn nghị luận đặc sắc 8</t>
  </si>
  <si>
    <t xml:space="preserve">Rèn kỹ năng cảm thụ thơ văn cho học sinh lớp 8</t>
  </si>
  <si>
    <t xml:space="preserve">Nguyễn Trọng Hoàn . . .</t>
  </si>
  <si>
    <t xml:space="preserve">Rèn kỹ năng làm văn &amp; bài văn mẫu lớp 8 - tập 1</t>
  </si>
  <si>
    <t xml:space="preserve">Đoàn Thị Kim Nhung - Phạm Thị Nga</t>
  </si>
  <si>
    <t xml:space="preserve">Rèn kỹ năng làm văn &amp; bài văn mẫu lớp 8 - tập 2</t>
  </si>
  <si>
    <t xml:space="preserve">Trả lời câu hỏi &amp; giải bài tập Ngữ Văn 8</t>
  </si>
  <si>
    <t xml:space="preserve">Tuyển chọn 171 bài văn hay 8</t>
  </si>
  <si>
    <t xml:space="preserve">Câu hỏi trắc nghiệm Sinh học 8</t>
  </si>
  <si>
    <t xml:space="preserve">PGS.TS Trịnh Nguyên Giao-Lê Tuấn Ngọc</t>
  </si>
  <si>
    <t xml:space="preserve">Hướng dẫn học &amp; giải chi tiết bài tập Sinh học 8</t>
  </si>
  <si>
    <t xml:space="preserve">Hoàng Thị Tuyến</t>
  </si>
  <si>
    <t xml:space="preserve">Ôn luyện &amp; kiểm tra Sinh học 8</t>
  </si>
  <si>
    <t xml:space="preserve">Bài tập thực hành Lịch Sử 8</t>
  </si>
  <si>
    <t xml:space="preserve">Huỳnh Việt Hùng . . .</t>
  </si>
  <si>
    <t xml:space="preserve">Hệ thống câu hỏi trắc nghiệm &amp; tự luận Lịch Sử 8</t>
  </si>
  <si>
    <t xml:space="preserve">Hướng dẫn trả lời câu hỏi &amp; bài tập Lịch Sử 8</t>
  </si>
  <si>
    <t xml:space="preserve">PGS.TS Nguyễn Thị Côi (CB) . . .</t>
  </si>
  <si>
    <t xml:space="preserve">Kiến thức Lịch Sử 8</t>
  </si>
  <si>
    <t xml:space="preserve">TS. Văn Ngọc Thành</t>
  </si>
  <si>
    <t xml:space="preserve">Ôn luyện &amp; kiểm tra Lịch Sử  8</t>
  </si>
  <si>
    <t xml:space="preserve">PGS.TS Nguyễn Đình Lễ . . .</t>
  </si>
  <si>
    <t xml:space="preserve">Hướng dẫn trả lời câu hỏi &amp; bài tập Địa lý 8</t>
  </si>
  <si>
    <t xml:space="preserve">Hồ Văn Mạnh</t>
  </si>
  <si>
    <t xml:space="preserve">Câu hỏi, bài tập trắc nghiệm &amp; tự luận Địa lý 8</t>
  </si>
  <si>
    <t xml:space="preserve">Giúp em học tốt Địa l ý 8</t>
  </si>
  <si>
    <t xml:space="preserve">Hướng dẫn giải bài tập Địa lý 8</t>
  </si>
  <si>
    <t xml:space="preserve">Kiến thức cơ bản Địa lý 8</t>
  </si>
  <si>
    <t xml:space="preserve">Hỏi đáp &amp; cách làm một số thí nghiệm Công nghệ 8</t>
  </si>
  <si>
    <t xml:space="preserve">Phạm Đình Cương . . .</t>
  </si>
  <si>
    <t xml:space="preserve">SÁCH THAM KHẢO LỚP 9</t>
  </si>
  <si>
    <t xml:space="preserve">23 chuyên đề giải 1001 bài toán sơ cấp
11 chuyên đề về toán rời rạc &amp; hình học sơ cấp</t>
  </si>
  <si>
    <t xml:space="preserve">Nguyễn Văn Vĩnh (CB) . . .</t>
  </si>
  <si>
    <t xml:space="preserve">23 chuyên đề giải 1001 bài toán sơ cấp
12 chuyên đề về Đại số sơ cấp</t>
  </si>
  <si>
    <t xml:space="preserve">Các dạng toán và phương pháp giải Toán 9 - tập 1</t>
  </si>
  <si>
    <t xml:space="preserve">Các dạng toán và phương pháp giải Toán 9 - tập 2</t>
  </si>
  <si>
    <t xml:space="preserve">Nâng cao và phát triển Toán 9 - tập 1</t>
  </si>
  <si>
    <t xml:space="preserve">Vũ Hữu Bình </t>
  </si>
  <si>
    <t xml:space="preserve">Nâng cao và phát triển Toán 9 - tập 2</t>
  </si>
  <si>
    <t xml:space="preserve">Tài liệu chuyên Toán THCS lớp 9 - tập 1: Đại Số</t>
  </si>
  <si>
    <t xml:space="preserve">Vũ Hữu Bình (CB) . . .</t>
  </si>
  <si>
    <t xml:space="preserve">Tài liệu chuyên Toán THCS lớp 9 - tập 2: Hình Học</t>
  </si>
  <si>
    <t xml:space="preserve">Toán bồi dưỡng học sinh lớp 9 - Đại Số</t>
  </si>
  <si>
    <t xml:space="preserve">Toán bồi dưỡng học sinh lớp 9 - Hình Học</t>
  </si>
  <si>
    <t xml:space="preserve">45 bộ đề bài tập trắc nghiệm Toán 9</t>
  </si>
  <si>
    <t xml:space="preserve">Bài giảng &amp; lời giải chi tiết Toán 9 - tập 1</t>
  </si>
  <si>
    <t xml:space="preserve">Bài giảng &amp; lời giải chi tiết Toán 9 - tập 2</t>
  </si>
  <si>
    <t xml:space="preserve">Phương pháp tư duy tìm cách giải Hình 9</t>
  </si>
  <si>
    <t xml:space="preserve">Phương pháp tư duy tìm cách giải Đại 9</t>
  </si>
  <si>
    <t xml:space="preserve">Bước đầu tự học Toán 9</t>
  </si>
  <si>
    <t xml:space="preserve">Đặng Đức Trọng . . .</t>
  </si>
  <si>
    <t xml:space="preserve">Chuyên đề bồi dưỡng Đại số 9</t>
  </si>
  <si>
    <t xml:space="preserve">Nguyễn Hạnh Uyên Minh</t>
  </si>
  <si>
    <t xml:space="preserve">Chuyên đề bồi dưỡng Hình học 9</t>
  </si>
  <si>
    <t xml:space="preserve">Đề kiểm tra định kỳ Toán 9</t>
  </si>
  <si>
    <t xml:space="preserve">Đề kiệm tra Toán 9 - tập 1</t>
  </si>
  <si>
    <t xml:space="preserve">TS. Trần Xuân Tiếp</t>
  </si>
  <si>
    <t xml:space="preserve">Đề kiệm tra Toán 9 - tập 2</t>
  </si>
  <si>
    <t xml:space="preserve">Hướng dẫn ôn tập &amp; làm bài kiểm tra Đại số 9</t>
  </si>
  <si>
    <t xml:space="preserve">Hướng dẫn ôn tập &amp; làm bài kiểm tra Hình học 9</t>
  </si>
  <si>
    <t xml:space="preserve">Lời giải đề thi học sinh giỏi Toán 9 - tập 1</t>
  </si>
  <si>
    <t xml:space="preserve">Trần Tiến Tự</t>
  </si>
  <si>
    <t xml:space="preserve">Lời giải đề thi học sinh giỏi Toán 9 - tập 2</t>
  </si>
  <si>
    <t xml:space="preserve">Lời giải đề thi Violympic Toán 9 - các đề tự luyện</t>
  </si>
  <si>
    <t xml:space="preserve">Ôn luyện &amp; kiểm tra Toán 9 - tập 1</t>
  </si>
  <si>
    <t xml:space="preserve">Nguyễn Đức Tấn (CB) . . .</t>
  </si>
  <si>
    <t xml:space="preserve">Ôn luyện &amp; kiểm tra Toán 9 - tập 2</t>
  </si>
  <si>
    <t xml:space="preserve">Ôn tập kiến thức &amp; rèn kỹ năng giải Toán 9</t>
  </si>
  <si>
    <t xml:space="preserve">Phương pháp giải toán Bất đẳng thức &amp; cực trị 
(dành cho học sinh 8,9)</t>
  </si>
  <si>
    <t xml:space="preserve">Nguyễn Văn Dũng
Võ Quốc Bá Cẩn - Trần Quốc Anh</t>
  </si>
  <si>
    <t xml:space="preserve">Phân loại và giải chi tiết các dạng bài tập Toán 9 - tập 1 (có hướng dẫn nhận xét - ghi chú )</t>
  </si>
  <si>
    <t xml:space="preserve">Phân loại và giải chi tiết các dạng bài tập Toán 9 - tập 2 (có hướng dẫn nhận xét - ghi chú )</t>
  </si>
  <si>
    <t xml:space="preserve">Tổng hợp các bài toán phổ dụng - HÌNH HỌC 9
hệ thức lượng trong tam giác vuông,đường tròn,góc với đường tròn</t>
  </si>
  <si>
    <t xml:space="preserve">TS. Vũ Thế Hựu - Nguyễn Khắc An 
Nguyễn Vĩnh Cận - TS. Trần Mạnh Hưng</t>
  </si>
  <si>
    <t xml:space="preserve">Tổng hợp các bài toán phổ dụng - HÌNH HỌC 9
tập hợp điểm và dựng hình, bất đẳng thức hình học và các bài toán cực trị, hình trụ, hình nón, hình cầu</t>
  </si>
  <si>
    <t xml:space="preserve">Chuyên đề bồi dưỡng học sinh khá, giỏi Đại Số 9
- Bồi dưỡng học sinh giỏi Toán THCS
- Luyện thi vào lớp 10 chuyên, chọn</t>
  </si>
  <si>
    <t xml:space="preserve">GS.TS Đặng Đức Trọng - Nguyễn Đức Tấn - Vũ Minh Nghĩa - Nguyễn Anh Hoàng - Nguyễn Đức Hoà</t>
  </si>
  <si>
    <t xml:space="preserve">Chuyên đề bồi dưỡng học sinh khá, giỏi Hình Học 9
- Bồi dưỡng học sinh giỏi Toán THCS
- Luyện thi vào lớp 10 chuyên, chọn</t>
  </si>
  <si>
    <t xml:space="preserve">Bồi dưỡng học sinh giỏi Toán THCS HÌNH HỌC</t>
  </si>
  <si>
    <t xml:space="preserve">Trần Văn Tấn - Nguyễn Thị Thanh Thuỷ</t>
  </si>
  <si>
    <t xml:space="preserve">Bồi dưỡng học sinh giỏi Toán THCS SỐ HỌC</t>
  </si>
  <si>
    <t xml:space="preserve">Bồi dưỡng học sinh giỏi Toán THCS ĐẠI SỐ</t>
  </si>
  <si>
    <t xml:space="preserve">Toán cơ bản &amp; nâng cao 9</t>
  </si>
  <si>
    <t xml:space="preserve">Toán nâng cao Đại số 9</t>
  </si>
  <si>
    <t xml:space="preserve">Toán nâng cao Hình học 9</t>
  </si>
  <si>
    <t xml:space="preserve">Bài tập cơ bản &amp; nâng cao Vật Lý 9</t>
  </si>
  <si>
    <t xml:space="preserve">Giải toán &amp; trắc nghiệm Vật Lý 9</t>
  </si>
  <si>
    <t xml:space="preserve">Bùi Quang Hân . . .</t>
  </si>
  <si>
    <t xml:space="preserve">360 câu hỏi trắc nghiệm Vật Lý 9</t>
  </si>
  <si>
    <t xml:space="preserve">500 bài tập Vật Lý chuyên THCS - bồi dưỡng HSG</t>
  </si>
  <si>
    <t xml:space="preserve">Bổ trợ &amp; nâng cao Vật Lý 9</t>
  </si>
  <si>
    <t xml:space="preserve">Nguyễn Văn Chanh (CB) . . .</t>
  </si>
  <si>
    <t xml:space="preserve">Bồi dưỡng năng lực tự học Vật Lý 9</t>
  </si>
  <si>
    <t xml:space="preserve">Chuyên đề bồi dưỡng &amp; nâng cao Vật Lý 9</t>
  </si>
  <si>
    <t xml:space="preserve">Giải bài tập Vật Lý 9</t>
  </si>
  <si>
    <t xml:space="preserve">Giúp học giỏi Vật Lý 9</t>
  </si>
  <si>
    <t xml:space="preserve">ThS. Ngô Văn Thiện</t>
  </si>
  <si>
    <t xml:space="preserve">Học tốt Vật Lý 9</t>
  </si>
  <si>
    <t xml:space="preserve">Hoàng Tú - Nguyễn Diệu Hương</t>
  </si>
  <si>
    <t xml:space="preserve">Hướng dẫn giải học &amp; giải chi tiết bài tập Vật Lý 9</t>
  </si>
  <si>
    <t xml:space="preserve">Lời giải đề thi HSG Vật Lý 9</t>
  </si>
  <si>
    <t xml:space="preserve">Phan Văn Huấn</t>
  </si>
  <si>
    <t xml:space="preserve">Phương pháp giải bài tập Vật Lý 9</t>
  </si>
  <si>
    <t xml:space="preserve">TS. Phạm Thế Dân</t>
  </si>
  <si>
    <t xml:space="preserve">350 bài tập Hóa học 9 - chọn lọc &amp; nâng cao</t>
  </si>
  <si>
    <t xml:space="preserve">Ngô Ngọc An</t>
  </si>
  <si>
    <t xml:space="preserve">Bài tập trắc nghiệm Hóa học 9</t>
  </si>
  <si>
    <t xml:space="preserve">PGS.TS Nguyễn Xuân Trường</t>
  </si>
  <si>
    <t xml:space="preserve">Hướng dẫn thí nghiệm &amp; BTTN Hóa học 9</t>
  </si>
  <si>
    <t xml:space="preserve">PGS.TS Trần Quốc Đắc . . .</t>
  </si>
  <si>
    <t xml:space="preserve">Nâng cao &amp; phát triển Hóa học 9</t>
  </si>
  <si>
    <t xml:space="preserve">Ngô Văn Vụ (CB) - Phạm Hồng Hoa</t>
  </si>
  <si>
    <t xml:space="preserve">Ôn tập Hóa học 9</t>
  </si>
  <si>
    <t xml:space="preserve">Đặng Xuân Thư (CB) . . .</t>
  </si>
  <si>
    <t xml:space="preserve">Phương pháp giải bài tập Hóa học 9</t>
  </si>
  <si>
    <t xml:space="preserve">Rèn kỹ năng giải toán Hóa học 9</t>
  </si>
  <si>
    <t xml:space="preserve">1000 câu hỏi &amp; bài tập trắc nghiệm Hóa học 9</t>
  </si>
  <si>
    <t xml:space="preserve">Huỳnh Văn Út - Tạ Thị Mỹ Hiền</t>
  </si>
  <si>
    <t xml:space="preserve">400 bài tập Hóa học 9</t>
  </si>
  <si>
    <t xml:space="preserve">410 bài tập Hóa học 9</t>
  </si>
  <si>
    <t xml:space="preserve">Nguyễn Phi Khánh Vinh . . .</t>
  </si>
  <si>
    <t xml:space="preserve">500 bài tập cơ bản &amp; nâng cao Hóa học 9</t>
  </si>
  <si>
    <t xml:space="preserve">Huỳnh Văn Út </t>
  </si>
  <si>
    <t xml:space="preserve">900 câu trắc nghiệm Hóa học 9</t>
  </si>
  <si>
    <t xml:space="preserve">Bài giảng &amp; lời giải chi tiết Hóa học 9</t>
  </si>
  <si>
    <t xml:space="preserve">PGS.TS Cao Cự Giác (CB) . . .</t>
  </si>
  <si>
    <t xml:space="preserve">Bài tập bồi dưỡng HSG Hóa học THCS
(dành cho học sinh lớp 8,9)</t>
  </si>
  <si>
    <t xml:space="preserve">Bài tập chọn lọc Hóa học 9</t>
  </si>
  <si>
    <t xml:space="preserve">Phạm Anh Tuấn</t>
  </si>
  <si>
    <t xml:space="preserve">Bài tập hay &amp; khó Hóa học 9</t>
  </si>
  <si>
    <t xml:space="preserve">Bồi dưỡng Hóa học 9</t>
  </si>
  <si>
    <t xml:space="preserve">Phạm Thị Tươi</t>
  </si>
  <si>
    <t xml:space="preserve">Bồi dưỡng năng lực tự học Hóa học 9</t>
  </si>
  <si>
    <t xml:space="preserve">Võ Đình Nguyên Trực . . .</t>
  </si>
  <si>
    <t xml:space="preserve">Chuyên đề Hóa học 9 : Chuỗi phản ứng &amp; lập công thức phân tử</t>
  </si>
  <si>
    <t xml:space="preserve">Chuyên đề Hóa học 9 : Hydrocacbon &amp; dẫn xuất hydrocacbon</t>
  </si>
  <si>
    <t xml:space="preserve">Chuyên đề Hóa học 9 : Kim loại</t>
  </si>
  <si>
    <t xml:space="preserve">Chuyên đề Hóa học 9 : Nhận biết - tách chất &amp; giải thích hiện tượng</t>
  </si>
  <si>
    <t xml:space="preserve">Chuyên đề Hóa học 9 : Nồng độ dung dịch &amp; hiệu suất phản ứng</t>
  </si>
  <si>
    <t xml:space="preserve">Chuyên đề Hóa học 9 : Phi kim</t>
  </si>
  <si>
    <t xml:space="preserve">Giải bài tập Hóa học 9</t>
  </si>
  <si>
    <t xml:space="preserve">Hoàng Kim Ngân</t>
  </si>
  <si>
    <t xml:space="preserve">Huỳnh Bé</t>
  </si>
  <si>
    <t xml:space="preserve">Giúp em học giỏi Hóa học 9</t>
  </si>
  <si>
    <t xml:space="preserve">Giúp học giỏi Hóa học 9</t>
  </si>
  <si>
    <t xml:space="preserve">Phan Thị Bích Vương</t>
  </si>
  <si>
    <t xml:space="preserve">Học tốt Hóa học 9</t>
  </si>
  <si>
    <t xml:space="preserve">Võ Đại Mau</t>
  </si>
  <si>
    <t xml:space="preserve">TS. Trầng Trung Ninh . . .</t>
  </si>
  <si>
    <t xml:space="preserve">Hướng dẫn &amp; giải chi tiết bài tập Hóa học 9</t>
  </si>
  <si>
    <t xml:space="preserve">Nguyễn Hoàng Long . . .</t>
  </si>
  <si>
    <t xml:space="preserve">Hướng dẫn giải bài tập Hóa học 9 - tập 1</t>
  </si>
  <si>
    <t xml:space="preserve">Nguyễn Phước Hòa Tân</t>
  </si>
  <si>
    <t xml:space="preserve">Hướng dẫn giải bài tập Hóa học 9 - tập 2</t>
  </si>
  <si>
    <t xml:space="preserve">Hướng dẫn giải các dạng bài tập trắc nghiệm Hóa 9</t>
  </si>
  <si>
    <t xml:space="preserve">Kiến thức cơ bản Hóa học 9</t>
  </si>
  <si>
    <t xml:space="preserve">Hà Đình Cẩn - Lê Văn Đăng</t>
  </si>
  <si>
    <t xml:space="preserve">Lời giải đề thi chuyên Hóa học 9</t>
  </si>
  <si>
    <t xml:space="preserve">Lời giải đề thi học sinh giỏi Hóa học 9 - tập 1</t>
  </si>
  <si>
    <t xml:space="preserve">Lời giải đề thi học sinh giỏi Hóa học 9 - tập 2</t>
  </si>
  <si>
    <t xml:space="preserve">Lời giải đề thi năng khiếu Hóa học 9</t>
  </si>
  <si>
    <t xml:space="preserve">Luyện kỹ năng giải toán Hóa học 9</t>
  </si>
  <si>
    <t xml:space="preserve">Ôn luyện &amp; kiểm tra Hóa học 9</t>
  </si>
  <si>
    <t xml:space="preserve">Phân dạng &amp; phương pháp giải nhanh BT Hóa 9</t>
  </si>
  <si>
    <t xml:space="preserve">Nguyễn Nam Khánh . . .</t>
  </si>
  <si>
    <t xml:space="preserve">Phân loại &amp; hướng dẫn giải các chuyên đề Hóa học 9</t>
  </si>
  <si>
    <t xml:space="preserve">Phân loại &amp; PP giải các chuyên đề Hóa học 9</t>
  </si>
  <si>
    <t xml:space="preserve">Đỗ Xuân Hưng</t>
  </si>
  <si>
    <t xml:space="preserve">Bồi dưỡng Tiếng Anh lớp 9</t>
  </si>
  <si>
    <t xml:space="preserve">Phạm Trọng Đạt</t>
  </si>
  <si>
    <t xml:space="preserve">Sổ tay từ vựng &amp; cấu trúc câu Tiếng Anh 9</t>
  </si>
  <si>
    <t xml:space="preserve">1000 câu trắc nghiệm Tiếng Anh 9</t>
  </si>
  <si>
    <t xml:space="preserve">45 đề kiểm tra trắc nghiệm Tiếng Anh 9 &amp; ôn thi tốt nghiệp THCS</t>
  </si>
  <si>
    <t xml:space="preserve">Bài giảng &amp; lời giải chi tiết Tiếng Anh 9</t>
  </si>
  <si>
    <t xml:space="preserve">Bài tập cơ bản &amp; nâng cao Tiếng Anh 9</t>
  </si>
  <si>
    <t xml:space="preserve">Bài tập dùng kèm Tiếng Anh 9</t>
  </si>
  <si>
    <t xml:space="preserve">Bài tập kiểm tra Tiếng Anh 9</t>
  </si>
  <si>
    <t xml:space="preserve">Bài tập ngữ pháp - từ vựng Tiếng Anh 9</t>
  </si>
  <si>
    <t xml:space="preserve">Bài tập Tiếng Anh 9 (có đáp án)</t>
  </si>
  <si>
    <t xml:space="preserve">Bài tập Tiếng Anh 9 (không đáp án)</t>
  </si>
  <si>
    <t xml:space="preserve">Đề kiểm tra Tiếng Anh 9</t>
  </si>
  <si>
    <t xml:space="preserve">Diễn giải ngữ pháp &amp; ôn luyện trọng tâm kiến thức theo chuyên đề môn Tiếng Anh 9</t>
  </si>
  <si>
    <t xml:space="preserve">Ngô Văn Minh</t>
  </si>
  <si>
    <t xml:space="preserve">Giúp học giỏi Tiếng Anh 9</t>
  </si>
  <si>
    <t xml:space="preserve">Hướng dẫn học &amp; giải chi tiết bài tập Tiếng Anh 9</t>
  </si>
  <si>
    <t xml:space="preserve">Ôn luyện &amp; kiểm tra Tiếng Anh 9</t>
  </si>
  <si>
    <t xml:space="preserve">720 câu trắc nghiệm Tiếng Anh 9 (không đáp án)</t>
  </si>
  <si>
    <t xml:space="preserve">Những bài văn mẫu nghị luận xã hội lớp 9, sử dụng bản đồ tư duy để lập dàn ý</t>
  </si>
  <si>
    <t xml:space="preserve">39 bộ đề Ngữ Văn 9</t>
  </si>
  <si>
    <t xml:space="preserve">TS. Phạm Ngọc Thắm</t>
  </si>
  <si>
    <t xml:space="preserve">Bài tập trắc nghiệm Ngữ Văn 9</t>
  </si>
  <si>
    <t xml:space="preserve">Bình giảng Văn 9</t>
  </si>
  <si>
    <t xml:space="preserve">Bồi dưỡng Ngữ văn 9</t>
  </si>
  <si>
    <t xml:space="preserve">Đỗ Kim Hảo - Đặng Quốc khánh . . .</t>
  </si>
  <si>
    <t xml:space="preserve">Giúp em viết bài văn hay lớp 9</t>
  </si>
  <si>
    <t xml:space="preserve">Nâng cao &amp; phát triển Ngữ văn 9</t>
  </si>
  <si>
    <t xml:space="preserve">Ngữ văn nâng cao 9</t>
  </si>
  <si>
    <t xml:space="preserve">Nguyễn Đăng Điệp . . .</t>
  </si>
  <si>
    <t xml:space="preserve">Tài liệu chuyên Văn THCS lớp 9</t>
  </si>
  <si>
    <t xml:space="preserve">100 bài văn hay 9</t>
  </si>
  <si>
    <t xml:space="preserve">100 dàn bài chi tiết Làm văn 9</t>
  </si>
  <si>
    <t xml:space="preserve">125 bài văn hay lớp 9</t>
  </si>
  <si>
    <t xml:space="preserve">ThS. Đặng Lê Tuyết Trinh . . .</t>
  </si>
  <si>
    <t xml:space="preserve">199 bài &amp; đoạn văn hay lớp 9</t>
  </si>
  <si>
    <t xml:space="preserve">199 đề &amp; bài văn hay 9</t>
  </si>
  <si>
    <t xml:space="preserve">270 đề &amp; bài văn mẫu 9</t>
  </si>
  <si>
    <t xml:space="preserve">Bồi dưỡng HSG Ngữ Văn 9 - tập 1: Phần Văn học</t>
  </si>
  <si>
    <t xml:space="preserve">Bồi dưỡng HSG Ngữ Văn 9 - tập 2 :Phần Tiếng Việt &amp; Tập làm văn</t>
  </si>
  <si>
    <t xml:space="preserve">Bồi dưỡng năng lực Tập làm văn 9</t>
  </si>
  <si>
    <t xml:space="preserve">Đề kiểm tra định kỳ Ngữ Văn 9</t>
  </si>
  <si>
    <t xml:space="preserve">Hướng dẫn học &amp; làm bài Ngữ Văn 9</t>
  </si>
  <si>
    <t xml:space="preserve">Hướng dẫn học Ngữ Văn 9 theo chuẩn KTKN 9</t>
  </si>
  <si>
    <t xml:space="preserve">Những bài văn hay 9</t>
  </si>
  <si>
    <t xml:space="preserve">Võ Hoài Tâm - Dương Tuấn Anh</t>
  </si>
  <si>
    <t xml:space="preserve">Những bài văn mẫu 9</t>
  </si>
  <si>
    <t xml:space="preserve">Những bài văn mẫu 9 - Nghị luận xã hội</t>
  </si>
  <si>
    <t xml:space="preserve">Những bài văn nghị luận đặc sắc 9</t>
  </si>
  <si>
    <t xml:space="preserve">Phương pháp làm văn nghị luận 9</t>
  </si>
  <si>
    <t xml:space="preserve">Phương pháp làm văn thuyết minh &amp; tự sự 9</t>
  </si>
  <si>
    <t xml:space="preserve">Trả lời câu hỏi &amp; giải bài tập Ngữ Văn 9</t>
  </si>
  <si>
    <t xml:space="preserve">Tuyển chọn 171 bài văn hay 9</t>
  </si>
  <si>
    <t xml:space="preserve">Sách ôn thi vào lớp 10</t>
  </si>
  <si>
    <t xml:space="preserve">234 bài tập Đại số ôn thi vào lớp 10 THPT</t>
  </si>
  <si>
    <t xml:space="preserve">Bộ đề ôn thi vào lớp 10 môn Toán</t>
  </si>
  <si>
    <t xml:space="preserve">Bộ đề thi tuyển sinh vào lớp 10 môn Toán</t>
  </si>
  <si>
    <t xml:space="preserve">Lời giải đề thi chuyên Toán 9 vào lớp 10</t>
  </si>
  <si>
    <t xml:space="preserve">Đề luyện thi vào lớp 10 môn Hóa học</t>
  </si>
  <si>
    <t xml:space="preserve">Huỳnh Văn Út</t>
  </si>
  <si>
    <t xml:space="preserve">Luyện thi vào lớp 10 môn Hóa học theo chủ đề</t>
  </si>
  <si>
    <t xml:space="preserve">Tuyển chọn đề thi tuyển sinh vào lớp 10 chuyên 
Hóa học</t>
  </si>
  <si>
    <t xml:space="preserve">Trần Thiên Long</t>
  </si>
  <si>
    <t xml:space="preserve">Bộ đề ôn luyện Tiếng Anh THCS</t>
  </si>
  <si>
    <t xml:space="preserve">TUÛ SAÙCH GIAÙO DUÏC KYÕ NAÊNG SOÁNG - TAÂM LYÙ GIAÙO DUÏC</t>
  </si>
  <si>
    <t xml:space="preserve">Sách giáo dục kỹ năng sống</t>
  </si>
  <si>
    <t xml:space="preserve">55 cách để vượt qua thất bại</t>
  </si>
  <si>
    <t xml:space="preserve">55 cách để sống tích cực</t>
  </si>
  <si>
    <t xml:space="preserve">55 cách để kích hoạt tư duy</t>
  </si>
  <si>
    <t xml:space="preserve">55 cách để chọn trang phụ  phù hợp</t>
  </si>
  <si>
    <t xml:space="preserve">55 cách để giúp đỡ người khác</t>
  </si>
  <si>
    <t xml:space="preserve">55 cách để kết bạn</t>
  </si>
  <si>
    <t xml:space="preserve">55 cách để được mọi người yêu quý</t>
  </si>
  <si>
    <t xml:space="preserve">55 cách để tự tin</t>
  </si>
  <si>
    <t xml:space="preserve">55 cách để tranh luận hiệu quả</t>
  </si>
  <si>
    <t xml:space="preserve">55 cách để tạo ảnh hưởng tới người khác</t>
  </si>
  <si>
    <t xml:space="preserve">55 cách để cư xử đúng mực</t>
  </si>
  <si>
    <t xml:space="preserve">55 cách để sử dụng tốt ngôn ngữ cơ thể</t>
  </si>
  <si>
    <t xml:space="preserve">55 cách để sống có kỷ luật</t>
  </si>
  <si>
    <t xml:space="preserve">55 cách để trở thành người giỏi giao tiếp</t>
  </si>
  <si>
    <t xml:space="preserve">55 cách để tôn trọng người khác</t>
  </si>
  <si>
    <t xml:space="preserve">Kỹ năng sống dành cho học sinh - 168 câu chuyện hay nhất : Phẩm chất tốt - Thói quen tốt</t>
  </si>
  <si>
    <t xml:space="preserve">Kỹ năng sống dành cho học sinh - 168 câu chuyện hay nhất : Giúp hình thành nhân cách</t>
  </si>
  <si>
    <t xml:space="preserve">Kỹ năng sống dành cho học sinh - 168 câu chuyện hay nhất : Những câu chuyện cảm động nhất</t>
  </si>
  <si>
    <t xml:space="preserve">Kỹ năng sống dành cho học sinh - 168 câu chuyện hay nhất : Vượt qua nỗi buồn phiền</t>
  </si>
  <si>
    <t xml:space="preserve">Kỹ năng sống dành cho học sinh - 168 câu chuyện hay nhất : Học cách giao tiếp</t>
  </si>
  <si>
    <t xml:space="preserve">Kỹ năng sống dành cho học sinh - 168 câu chuyện hay nhất : Vươn lên để thành công</t>
  </si>
  <si>
    <t xml:space="preserve">KĐỒNG</t>
  </si>
  <si>
    <t xml:space="preserve">Mẹ dắt con đi cùng con từng bước trưởng thành</t>
  </si>
  <si>
    <t xml:space="preserve">Phoenix.Ho</t>
  </si>
  <si>
    <t xml:space="preserve">Dạy trẻ có trái yêu thương</t>
  </si>
  <si>
    <t xml:space="preserve">Rèn luyện kĩ năng sống cho học sinh : Tránh xa những cám dỗ nguy hiểm Internet-Ma Túy - Tình dục-Cờ Bạc</t>
  </si>
  <si>
    <t xml:space="preserve">Rèn luyện kĩ năng sống cho học sinh :
Học lễ nghĩa</t>
  </si>
  <si>
    <t xml:space="preserve">Rèn luyện kĩ năng sống cho học sinh :
Sống hòa hợp với môi trường</t>
  </si>
  <si>
    <t xml:space="preserve">Rèn luyện kĩ năng sống cho học sinh :
Thường thức an toàn</t>
  </si>
  <si>
    <t xml:space="preserve">Rèn luyện kĩ năng sống cho học sinh :
Tìm hiểu vũ trụ tri thức về thiên văn học</t>
  </si>
  <si>
    <t xml:space="preserve">Trương Chỉ Hoa</t>
  </si>
  <si>
    <t xml:space="preserve">10 chuyên đề giáo dục kỹ năng sống dưới sân cờ 
(cho học sinh cấp 2 &amp; 3)</t>
  </si>
  <si>
    <t xml:space="preserve">55 kỹ năng giúp con bạn thành công</t>
  </si>
  <si>
    <t xml:space="preserve">Ron Clark</t>
  </si>
  <si>
    <t xml:space="preserve">Cẩm nang con gái</t>
  </si>
  <si>
    <t xml:space="preserve">Violeta Babic</t>
  </si>
  <si>
    <t xml:space="preserve">Cẩm nang con trai</t>
  </si>
  <si>
    <t xml:space="preserve">Con gái ngoài giờ học nói chuyện gì</t>
  </si>
  <si>
    <t xml:space="preserve">Lottie Stride</t>
  </si>
  <si>
    <r>
      <rPr>
        <sz val="10"/>
        <rFont val="Times New Roman"/>
        <family val="1"/>
      </rPr>
      <t xml:space="preserve">Cái duyên con gái </t>
    </r>
    <r>
      <rPr>
        <i val="true"/>
        <sz val="10"/>
        <rFont val="Times New Roman"/>
        <family val="1"/>
      </rPr>
      <t xml:space="preserve">(Sách hướng dẫn các em nữ học sinh, sinh viên về cách ăn nói, đi đứng, ứng xử… có văn hóa, dễ thương)</t>
    </r>
  </si>
  <si>
    <t xml:space="preserve">PHỤ NỮ</t>
  </si>
  <si>
    <t xml:space="preserve">Trịnh Trung Hòa</t>
  </si>
  <si>
    <r>
      <rPr>
        <sz val="10"/>
        <rFont val="Times New Roman"/>
        <family val="1"/>
      </rPr>
      <t xml:space="preserve">Công dung ngôn hạnh thời nay </t>
    </r>
    <r>
      <rPr>
        <i val="true"/>
        <sz val="10"/>
        <rFont val="Times New Roman"/>
        <family val="1"/>
      </rPr>
      <t xml:space="preserve">(Sách hướng dẫn các em nữ học sinh, sinh viên về tổ chức cuộc sống, sinh hoạt sao cho khoa học, đẹp đẽ, tiện dụng, hữu ích, mang đậm bản sắc văn hóa Việt Nam truyền thống)</t>
    </r>
  </si>
  <si>
    <t xml:space="preserve">T.NIÊN</t>
  </si>
  <si>
    <t xml:space="preserve">Phương pháp giảng dạy kỹ năng sống</t>
  </si>
  <si>
    <t xml:space="preserve">Tập bài giảng kỹ năng sống cho thiếu niên 1</t>
  </si>
  <si>
    <t xml:space="preserve">Tiết sinh hoạt chủ nhiệm với kỹ năng sống 1</t>
  </si>
  <si>
    <t xml:space="preserve">Tiết sinh hoạt chủ nhiệm với kỹ năng sống 2</t>
  </si>
  <si>
    <t xml:space="preserve">Tuyển tập các câu chuyện giáo dục nhân cách 1</t>
  </si>
  <si>
    <t xml:space="preserve">Tủ sách truyền thông tâm lí - xã hội: Mái ấm gia đình</t>
  </si>
  <si>
    <t xml:space="preserve">Huỳnh Văn Sơn</t>
  </si>
  <si>
    <t xml:space="preserve">Tủ sách truyền thông tâm lí - xã hội: Ngôi trường dấu yêu</t>
  </si>
  <si>
    <t xml:space="preserve">Tủ sách truyền thông tâm lí - xã hội: Ngã rẽ cuộc đời</t>
  </si>
  <si>
    <t xml:space="preserve">Hướng dẫn nhận biết một số tệ nạn xã hội và cách phòng chống bạo lực trong nhà trường</t>
  </si>
  <si>
    <t xml:space="preserve">Hướng dẫn kỹ năng tự phục vụ bản thân và thể hiện sự tự tin trước đám đông</t>
  </si>
  <si>
    <t xml:space="preserve">Cẩm nang hướng nghiệp : Chọn ngành học, chọn tương lai</t>
  </si>
  <si>
    <t xml:space="preserve">Cao Lê Băng Siêng</t>
  </si>
  <si>
    <t xml:space="preserve">GD giá trị sống, KN sống cho HSPT - CĐ : Bạo lực và KN phòng, chống bạo lực với HSPT</t>
  </si>
  <si>
    <t xml:space="preserve">Lục Thị Nga</t>
  </si>
  <si>
    <t xml:space="preserve">Sách sống đẹp</t>
  </si>
  <si>
    <t xml:space="preserve">Gương sáng học đường T1</t>
  </si>
  <si>
    <t xml:space="preserve">Đặng Thúy Anh-Nguyễn Hồng Thúy</t>
  </si>
  <si>
    <t xml:space="preserve">Gương sáng học đường T2</t>
  </si>
  <si>
    <t xml:space="preserve">Trần Văn Đức</t>
  </si>
  <si>
    <t xml:space="preserve">Gương sáng học đường T3</t>
  </si>
  <si>
    <t xml:space="preserve">Tủ sách sống đẹp mỗi ngày - Tình yêu bất tận của mẹ</t>
  </si>
  <si>
    <t xml:space="preserve">Tủ sách sống đẹp mỗi ngày - Tình cha ấm áp</t>
  </si>
  <si>
    <t xml:space="preserve">Tủ sách sống đẹp mỗi ngày - Chắp cánh yêu thương</t>
  </si>
  <si>
    <t xml:space="preserve">Tủ sách sống đẹp mỗi ngày - Bài học vô giá</t>
  </si>
  <si>
    <t xml:space="preserve">Tủ sách sống đẹp mỗi ngày - Khát vọng sống</t>
  </si>
  <si>
    <t xml:space="preserve">Tủ sách sống đẹp mỗi ngày - Sống bằng cả trái tim</t>
  </si>
  <si>
    <t xml:space="preserve">Tủ sách sống đẹp mỗi ngày - Chuyện về thầy cô và bạn bè</t>
  </si>
  <si>
    <t xml:space="preserve">Tủ sách sống đẹp mỗi ngày - Hành trang cuộc sống</t>
  </si>
  <si>
    <t xml:space="preserve">Tủ sách sống đẹp mỗi ngày - Bạn có thể thay đổi thế giới</t>
  </si>
  <si>
    <t xml:space="preserve">Tủ sách sống đẹp mỗi ngày - Mỗi ngày nên chọn một niềm vui</t>
  </si>
  <si>
    <t xml:space="preserve">Hạt giống tâm hồn dành cho tuổi teen 1</t>
  </si>
  <si>
    <t xml:space="preserve">Hạt giống tâm hồn dành cho tuổi teen 2</t>
  </si>
  <si>
    <t xml:space="preserve">Hạt giống tâm hồn - Gieo niềm tin cuộc sống</t>
  </si>
  <si>
    <t xml:space="preserve">Hạt giống tâm hồn - Đừng bao giờ từ bỏ ước mơ</t>
  </si>
  <si>
    <t xml:space="preserve">Hạt giống tâm hồn - Tình yêu thương và gia đình</t>
  </si>
  <si>
    <t xml:space="preserve">Hạt giống tâm hồn - Điều kỳ diệu tình yêu</t>
  </si>
  <si>
    <t xml:space="preserve">Hạt giống tâm hồn - Những tâm hồn lạc lối</t>
  </si>
  <si>
    <t xml:space="preserve">Hạt giống tâm hồn - Những khoảng lặng cuộc sống</t>
  </si>
  <si>
    <t xml:space="preserve">Hạt giống tâm hồn - Cho một khởi đầu mới</t>
  </si>
  <si>
    <t xml:space="preserve">Hạt giống tâm hồn - Ánh lửa tình bạn</t>
  </si>
  <si>
    <t xml:space="preserve">Hạt giống tâm hồn - Khi bạn mất niềm tin</t>
  </si>
  <si>
    <t xml:space="preserve">Hạt giống tâm hồn - Từ những điều bình dị</t>
  </si>
  <si>
    <t xml:space="preserve">Hạt giống tâm hồn - Không gục ngã</t>
  </si>
  <si>
    <t xml:space="preserve">Nguyễn Bích Lan</t>
  </si>
  <si>
    <t xml:space="preserve">Gieo mầm tính cách : Tha thứ</t>
  </si>
  <si>
    <t xml:space="preserve">Hà Yên biên soạn</t>
  </si>
  <si>
    <t xml:space="preserve">Gieo mầm tính cách : Yêu thương</t>
  </si>
  <si>
    <t xml:space="preserve">Gieo mầm tính cách : Thật thà</t>
  </si>
  <si>
    <t xml:space="preserve">Gieo mầm tính cách : Kiên trì</t>
  </si>
  <si>
    <t xml:space="preserve">Gieo mầm tính cách : Tử tế</t>
  </si>
  <si>
    <t xml:space="preserve">Gieo mầm tính cách : Quan tâm</t>
  </si>
  <si>
    <t xml:space="preserve">Gieo mầm tính cách : Mạnh mẽ</t>
  </si>
  <si>
    <t xml:space="preserve">Gieo mầm tính cách : Tự tin</t>
  </si>
  <si>
    <t xml:space="preserve">Gieo mầm tính cách : Hiếu thảo</t>
  </si>
  <si>
    <t xml:space="preserve">Gieo mầm tính cách : Lịch sự</t>
  </si>
  <si>
    <t xml:space="preserve">Gieo mầm tính cách : Ước mơ</t>
  </si>
  <si>
    <t xml:space="preserve">Gieo mầm tính cách : Công bằng</t>
  </si>
  <si>
    <t xml:space="preserve">Chicken soup 1 : Chia sẻ tâm hồn và quà tặng cuộc sống</t>
  </si>
  <si>
    <t xml:space="preserve">Jack Canfield - Mark Victor Hansen</t>
  </si>
  <si>
    <t xml:space="preserve">Chicken soup 2 : Chia sẻ tâm hồn và quà tặng cuộc sống</t>
  </si>
  <si>
    <t xml:space="preserve">Chicken soup 3 : Chia sẻ tâm hồn và quà tặng cuộc sống</t>
  </si>
  <si>
    <t xml:space="preserve">Chicken soup 4 : Chia sẻ tâm hồn và quà tặng cuộc sống</t>
  </si>
  <si>
    <t xml:space="preserve">Chicken soup 5 : Dành cho những tâm hồn không bao giờ gục ngã</t>
  </si>
  <si>
    <t xml:space="preserve">Chicken soup 6 : Dành cho những tâm hồn vượt lên số phận</t>
  </si>
  <si>
    <t xml:space="preserve">Chicken soup 7 : Dành cho học sinh sinh viên</t>
  </si>
  <si>
    <t xml:space="preserve">Chicken soup 8 : Những tâm hồn cao thượng</t>
  </si>
  <si>
    <t xml:space="preserve">Chicken soup 9 : Vòng tay của mẹ</t>
  </si>
  <si>
    <t xml:space="preserve">Chicken soup 10 : Dành cho những tâm hồn bất hạnh</t>
  </si>
  <si>
    <t xml:space="preserve">Chicken soup 11 : Vượt qua thử thách đầu đời</t>
  </si>
  <si>
    <t xml:space="preserve">Chicken soup 12 : Tìm lại giá trị cuộc sống</t>
  </si>
  <si>
    <t xml:space="preserve">Chicken soup 13 : Sống với ước mơ</t>
  </si>
  <si>
    <t xml:space="preserve">Chicken soup 14 : Quà tặng từ trái tim</t>
  </si>
  <si>
    <t xml:space="preserve">Chicken soup 15 : Quà tặng tâm hồn dành cho tình yêu</t>
  </si>
  <si>
    <t xml:space="preserve">Chicken soup 16 : Khi bạn chỉ có một mình</t>
  </si>
  <si>
    <t xml:space="preserve">Chicken soup 17 : Những người bạn nhỏ</t>
  </si>
  <si>
    <t xml:space="preserve">Chicken soup 18 : Vượt lên nghịch cảnh</t>
  </si>
  <si>
    <t xml:space="preserve">Chicken soup 19 : Tin vào ngày mai</t>
  </si>
  <si>
    <t xml:space="preserve">Chicken soup 20 : Hạt giống yêu thương</t>
  </si>
  <si>
    <t xml:space="preserve">Chicken soup 21 : Cảm hứng cuộc sống</t>
  </si>
  <si>
    <t xml:space="preserve">Chicken soup 22 : Khám phá cuộc sống</t>
  </si>
  <si>
    <t xml:space="preserve">Chicken soup 23 : Trái tim người cha</t>
  </si>
  <si>
    <t xml:space="preserve">Chicken soup 24 : Điểm tựa yêu thương</t>
  </si>
  <si>
    <t xml:space="preserve">Chicken soup 25 : Trải nghiệm từ những chuyến đi</t>
  </si>
  <si>
    <t xml:space="preserve">Chicken soup 26 : Ký ức biển</t>
  </si>
  <si>
    <t xml:space="preserve">10 điều tạo nên số phận</t>
  </si>
  <si>
    <t xml:space="preserve">David Simon, M.D</t>
  </si>
  <si>
    <t xml:space="preserve">10 nghịch lý cuộc sống</t>
  </si>
  <si>
    <t xml:space="preserve">Kent M. Kieth Ph.D.</t>
  </si>
  <si>
    <t xml:space="preserve">Bí mật của hạnh phúc</t>
  </si>
  <si>
    <t xml:space="preserve">David Niven, Ph.D.</t>
  </si>
  <si>
    <t xml:space="preserve">Bí mật của may mắn</t>
  </si>
  <si>
    <t xml:space="preserve">Alex Rovira - Fernando Trias de Bes</t>
  </si>
  <si>
    <t xml:space="preserve">Bí quyết của người chiến thắng</t>
  </si>
  <si>
    <t xml:space="preserve">Shiv Khera</t>
  </si>
  <si>
    <t xml:space="preserve">Bí quyết của thành công</t>
  </si>
  <si>
    <t xml:space="preserve">Bí quyết để có một cuộc sống khỏe mạnh</t>
  </si>
  <si>
    <t xml:space="preserve">Bí quyết để đạt được ước mơ</t>
  </si>
  <si>
    <t xml:space="preserve">Bí quyết thành công dành cho bạn trẻ</t>
  </si>
  <si>
    <t xml:space="preserve">Jack Canfield - Kent Healy</t>
  </si>
  <si>
    <t xml:space="preserve">Biến ước mơ thành hiện thực</t>
  </si>
  <si>
    <t xml:space="preserve">Pamala Oslie</t>
  </si>
  <si>
    <t xml:space="preserve">Blog cho tâm hồn 1</t>
  </si>
  <si>
    <t xml:space="preserve">Madisyn Taylor</t>
  </si>
  <si>
    <t xml:space="preserve">Blog cho tâm hồn 2</t>
  </si>
  <si>
    <t xml:space="preserve">Cánh cửa hạnh phúc</t>
  </si>
  <si>
    <t xml:space="preserve">Ben Renshaw</t>
  </si>
  <si>
    <t xml:space="preserve">Câu chuyện nhỏ ý nghĩa lớn - tập 1</t>
  </si>
  <si>
    <t xml:space="preserve">Dương Minh Hào (CB)</t>
  </si>
  <si>
    <t xml:space="preserve">Câu chuyện nhỏ ý nghĩa lớn - tập 2</t>
  </si>
  <si>
    <t xml:space="preserve">Cho đi là còn mãi</t>
  </si>
  <si>
    <t xml:space="preserve">Azim Jamal - Harvey McKinnon</t>
  </si>
  <si>
    <t xml:space="preserve">Cho là nhận</t>
  </si>
  <si>
    <t xml:space="preserve">Ken Blanchard, Ph.D.</t>
  </si>
  <si>
    <t xml:space="preserve">Cuộc sống không đơn giản - Câu chuyện diệu kỳ của chàng trai đặc biệt nhất hành tinh</t>
  </si>
  <si>
    <t xml:space="preserve">Nick Vujicic</t>
  </si>
  <si>
    <t xml:space="preserve">Đắc nhân tâm</t>
  </si>
  <si>
    <t xml:space="preserve">Dale Carnegie</t>
  </si>
  <si>
    <t xml:space="preserve">Dám chấp nhận</t>
  </si>
  <si>
    <t xml:space="preserve">Ernie Carwile</t>
  </si>
  <si>
    <t xml:space="preserve">Dám tha thứ</t>
  </si>
  <si>
    <t xml:space="preserve">Edward M.Hallowell, M.D</t>
  </si>
  <si>
    <t xml:space="preserve">Dám thành công</t>
  </si>
  <si>
    <t xml:space="preserve">Dám ước mơ</t>
  </si>
  <si>
    <t xml:space="preserve">Florence Littauer</t>
  </si>
  <si>
    <t xml:space="preserve">Dành cho mẹ - Món quà của tình yêu</t>
  </si>
  <si>
    <t xml:space="preserve">Để bạn luôn trẻ mãi</t>
  </si>
  <si>
    <t xml:space="preserve">Suzy Allegra</t>
  </si>
  <si>
    <t xml:space="preserve">Để có một tâm hồn đẹp</t>
  </si>
  <si>
    <t xml:space="preserve">Edwarw de Bono</t>
  </si>
  <si>
    <t xml:space="preserve">Đi tìm hạnh phúc cuộc sống</t>
  </si>
  <si>
    <t xml:space="preserve">Rick Foster - Greg Hicks</t>
  </si>
  <si>
    <t xml:space="preserve">Đi tìm lẽ sống</t>
  </si>
  <si>
    <t xml:space="preserve">Viktor E.Frankl</t>
  </si>
  <si>
    <t xml:space="preserve">Điểm tựa của niềm tin</t>
  </si>
  <si>
    <t xml:space="preserve">Dù bất kỳ điều gì xảy ra</t>
  </si>
  <si>
    <t xml:space="preserve">A.J. Chevalier, Ph.D.</t>
  </si>
  <si>
    <t xml:space="preserve">Đừng bao giờ từ bỏ khát vọng</t>
  </si>
  <si>
    <t xml:space="preserve">Hành trình đến thành công của tuổi trẻ</t>
  </si>
  <si>
    <t xml:space="preserve">Roger Leslie</t>
  </si>
  <si>
    <t xml:space="preserve">Hạt giống yêu đời</t>
  </si>
  <si>
    <t xml:space="preserve">Robert Fulghum</t>
  </si>
  <si>
    <t xml:space="preserve">Hãy can đảm và tốt bụng</t>
  </si>
  <si>
    <t xml:space="preserve">Hãy yêu cuộc sống bạn chọn</t>
  </si>
  <si>
    <t xml:space="preserve">Jennifer Read Hawthorne . . .</t>
  </si>
  <si>
    <t xml:space="preserve">Học ăn - Học nói - Học gói - Học mở</t>
  </si>
  <si>
    <t xml:space="preserve">Hoàng Liên</t>
  </si>
  <si>
    <t xml:space="preserve">Học giỏi cách nào đây ?</t>
  </si>
  <si>
    <t xml:space="preserve">Teo Aik Cher</t>
  </si>
  <si>
    <t xml:space="preserve">Khi mọi điểm tựa đều mất</t>
  </si>
  <si>
    <t xml:space="preserve">Marci Shimoff</t>
  </si>
  <si>
    <t xml:space="preserve">Không gì là không thể</t>
  </si>
  <si>
    <t xml:space="preserve">George Matthew Adams</t>
  </si>
  <si>
    <t xml:space="preserve">Người giỏi không phải là người làm tất cả</t>
  </si>
  <si>
    <t xml:space="preserve">Dona M. Genett, Ph.D.</t>
  </si>
  <si>
    <t xml:space="preserve">Người thắp sáng tâm hồn</t>
  </si>
  <si>
    <t xml:space="preserve">Andy Andrews</t>
  </si>
  <si>
    <t xml:space="preserve">Những bài học cuộc sống</t>
  </si>
  <si>
    <t xml:space="preserve">Hal Urban</t>
  </si>
  <si>
    <t xml:space="preserve">Những câu chuyện đi suốt cuộc đời</t>
  </si>
  <si>
    <t xml:space="preserve">Những câu chuyện triết lý đặc sắc - tập 1</t>
  </si>
  <si>
    <t xml:space="preserve">Dương Minh Hào-Nguyễn Anh Kiên
Kiều Đặng Tố Linh (ST&amp;BD)</t>
  </si>
  <si>
    <t xml:space="preserve">Những câu chuyện triết lý đặc sắc - tập 2</t>
  </si>
  <si>
    <t xml:space="preserve">Phút dành cho bạn - Cân bằng công việc &amp; cuộc sống</t>
  </si>
  <si>
    <t xml:space="preserve">Phút dành cho cha</t>
  </si>
  <si>
    <t xml:space="preserve">Spencer Johnson, M.D</t>
  </si>
  <si>
    <t xml:space="preserve">Phút dành cho mẹ</t>
  </si>
  <si>
    <t xml:space="preserve">Phút nhìn lại mình</t>
  </si>
  <si>
    <t xml:space="preserve">Quà tặng dâng lên mẹ</t>
  </si>
  <si>
    <t xml:space="preserve">Nhóm nhân văn</t>
  </si>
  <si>
    <t xml:space="preserve">Quà tặng tinh thần dành cho phụ nữ</t>
  </si>
  <si>
    <t xml:space="preserve">Quà tặng vô giá</t>
  </si>
  <si>
    <t xml:space="preserve">Jim Stovall</t>
  </si>
  <si>
    <t xml:space="preserve">Bạn trai tháo vát</t>
  </si>
  <si>
    <t xml:space="preserve">Martin Oliver</t>
  </si>
  <si>
    <t xml:space="preserve">Bạn gái khéo tay</t>
  </si>
  <si>
    <t xml:space="preserve">Alexandra Johnson</t>
  </si>
  <si>
    <t xml:space="preserve">80 lời bố gửi cho con trai</t>
  </si>
  <si>
    <t xml:space="preserve">80 lời mẹ gửi cho con gái</t>
  </si>
  <si>
    <t xml:space="preserve">Nghe mẹ nói này con gái</t>
  </si>
  <si>
    <t xml:space="preserve">Thiên tài và sự giáo dục từ sớm</t>
  </si>
  <si>
    <t xml:space="preserve">Kimura Kycuchi</t>
  </si>
  <si>
    <t xml:space="preserve">Quên hôm qua sống cho ngày mai</t>
  </si>
  <si>
    <t xml:space="preserve">Tian Dayton, Ph.D</t>
  </si>
  <si>
    <t xml:space="preserve">Bí quyết thành công của tuổi teen</t>
  </si>
  <si>
    <t xml:space="preserve">Trần Đăng Khoa (dịch)</t>
  </si>
  <si>
    <t xml:space="preserve">Tự truyện Trần Văn Khê: Những câu chuyện từ trái tim</t>
  </si>
  <si>
    <t xml:space="preserve">Trần Văn Khê</t>
  </si>
  <si>
    <t xml:space="preserve">Tôi tài giỏi, bạn cũng thế</t>
  </si>
  <si>
    <t xml:space="preserve">Người thông minh không làm việc một mình</t>
  </si>
  <si>
    <t xml:space="preserve">Rodd Wagner</t>
  </si>
  <si>
    <t xml:space="preserve">Quẳng gánh lo đi và vui sống</t>
  </si>
  <si>
    <t xml:space="preserve">Sống cho điều ý nghĩa hơn</t>
  </si>
  <si>
    <t xml:space="preserve">Sống và suy ngẫm</t>
  </si>
  <si>
    <t xml:space="preserve">V.N.Kakar</t>
  </si>
  <si>
    <t xml:space="preserve">Sống với niềm vui mỗi ngày</t>
  </si>
  <si>
    <t xml:space="preserve">Carolyn Hobbs</t>
  </si>
  <si>
    <t xml:space="preserve">Sức mạnh lòng kiên nhẫn</t>
  </si>
  <si>
    <t xml:space="preserve">M.J.Ryan</t>
  </si>
  <si>
    <t xml:space="preserve">Sức mạnh tình bạn</t>
  </si>
  <si>
    <t xml:space="preserve">Alan Loy Mcginnis</t>
  </si>
  <si>
    <t xml:space="preserve">Tại sao cần đơn giản ?</t>
  </si>
  <si>
    <t xml:space="preserve">Tại sao lại chần chừ ?</t>
  </si>
  <si>
    <t xml:space="preserve">Tại sao lo lắng ? Hãy vui lên !</t>
  </si>
  <si>
    <t xml:space="preserve">Tại sao phải hành động ?</t>
  </si>
  <si>
    <t xml:space="preserve">Tất cả đều là chuyện nhỏ</t>
  </si>
  <si>
    <t xml:space="preserve">Richard Carlson, Ph.D.</t>
  </si>
  <si>
    <t xml:space="preserve">Thái độ sống tạo nên tất cả</t>
  </si>
  <si>
    <t xml:space="preserve">J.P.Waswani</t>
  </si>
  <si>
    <t xml:space="preserve">Thay thái độ đổi cuộc đời 1</t>
  </si>
  <si>
    <t xml:space="preserve">Jeff Keller</t>
  </si>
  <si>
    <t xml:space="preserve">Thay thái độ đổi cuộc đời 2</t>
  </si>
  <si>
    <t xml:space="preserve">Keith D. Harrell</t>
  </si>
  <si>
    <t xml:space="preserve">Thay thái độ đổi cuộc đời 3</t>
  </si>
  <si>
    <t xml:space="preserve">Trái tim của tâm hồn</t>
  </si>
  <si>
    <t xml:space="preserve">Gary Zukav - Linda Francis</t>
  </si>
  <si>
    <t xml:space="preserve">Vượt lên những chuyện nhỏ - Trong công việc</t>
  </si>
  <si>
    <t xml:space="preserve">Vượt lên những chuyện nhỏ - Trong cuộc sống gia đình</t>
  </si>
  <si>
    <t xml:space="preserve">Vượt lên những chuyện nhỏ - Trong tình yêu</t>
  </si>
  <si>
    <t xml:space="preserve">Vượt lên nỗi đau</t>
  </si>
  <si>
    <t xml:space="preserve">Melody Beattie</t>
  </si>
  <si>
    <t xml:space="preserve">Vượt lên số phận</t>
  </si>
  <si>
    <t xml:space="preserve">TỦ SAÙCH AN TOAØN GIAO THOÂNG</t>
  </si>
  <si>
    <t xml:space="preserve">Sổ tay tuyên truyền ATGT cho thanh niên,
thiếu niên và nhi đồng.</t>
  </si>
  <si>
    <t xml:space="preserve">L.ĐỘNG</t>
  </si>
  <si>
    <t xml:space="preserve">Giáo dục An toàn giao thông trong trường THCS</t>
  </si>
  <si>
    <t xml:space="preserve">TUÛ SAÙCH PHAÙP LUAÄT - LÒCH SÖÛ</t>
  </si>
  <si>
    <t xml:space="preserve">Sách pháp luật</t>
  </si>
  <si>
    <t xml:space="preserve">Luật bảo hiểm y tế năm 2008
(được sửa đổi, bổ sung 2014)</t>
  </si>
  <si>
    <t xml:space="preserve">Sách lịch sử</t>
  </si>
  <si>
    <t xml:space="preserve">Theo dòng lịch sử Việt Nam - Tập 4
Từ thời thuộc Nam Triều đến nhà Nước Vạn Xuân bị tiêu diệt</t>
  </si>
  <si>
    <t xml:space="preserve">Theo dòng lịch sử Việt Nam - Tập 9   
Cuộc kháng chiến chống quân Tống (1076 - 1077) và nhà Lý đòi lại đất đã mất</t>
  </si>
  <si>
    <t xml:space="preserve">Theo dòng lịch sử Việt Nam - Tập 10
Từ Lý Thần Tông(1128-1138) đến Lý Chiêu Hoàng (1224-1225)</t>
  </si>
  <si>
    <t xml:space="preserve">Theo dòng lịch sử Việt Nam - Tập 11
Từ Trần Thái Tông(1226-1258) đến Trần Nhân Tông (1278-1293)</t>
  </si>
  <si>
    <t xml:space="preserve">Theo dòng lịch sử Việt Nam - Tập 12
Cuộc kháng chiến chống quân Mông Nguyên lần thứ hai 1285 và lần thứ ba (1287-1288)</t>
  </si>
  <si>
    <t xml:space="preserve">Theo dòng lịch sử Việt Nam - Tập 13
Từ Trần Nhân Tông (1278-1293) đến Trần Hiến Tông (1329-1341)</t>
  </si>
  <si>
    <t xml:space="preserve">Theo dòng lịch sử Việt Nam - Tập 14
Từ Trần Dụ Tông (1341-1369) đến Trần Phế Đế 
(1377-1388)</t>
  </si>
  <si>
    <t xml:space="preserve">Theo dòng lịch sử Việt Nam - Tập 15
Từ Trần Thuận Tông (1388-1398) đến Nhà Hồ 
(1400-1407)</t>
  </si>
  <si>
    <t xml:space="preserve">Theo dòng lịch sử Việt Nam - Tập 18
Từ Lê Thái Tổ (1428-1433) đến Lê Thái Tông 
(1433-1442)</t>
  </si>
  <si>
    <t xml:space="preserve">Theo dòng lịch sử Việt Nam - Tập 19
Từ Lê Nhân Tông (1442-1459) đến Lê Thánh Tông (1460-1497)</t>
  </si>
  <si>
    <t xml:space="preserve">Theo dòng lịch sử Việt Nam - Tập 20
Từ Lê Hiến Tông (1497-1504) đến Lê Tương Dực (1510-1516)</t>
  </si>
  <si>
    <t xml:space="preserve">Theo dòng lịch sử Việt Nam - Tập 21
Từ Lê Chiêu Tông (1516-1522) đến Lê Cung Hoàng (1522-1527)</t>
  </si>
  <si>
    <t xml:space="preserve">Theo dòng lịch sử Việt Nam - Tập 22
Từ Lê Trang Tông (1533-1548) đến Lê Anh Tông (1556-1573)</t>
  </si>
  <si>
    <t xml:space="preserve">Theo dòng lịch sử Việt Nam - Tập 24
Từ Lê Kính Tông (1599-1619) đến Lê Chân Tông (1643-1649)</t>
  </si>
  <si>
    <t xml:space="preserve">Theo dòng lịch sử Việt Nam - Tập 25
Từ Lê Thần Tông(Hạ) (1649-1662) đến Lê Huyền Tông (1662-1671)</t>
  </si>
  <si>
    <t xml:space="preserve">Theo dòng lịch sử Việt Nam - Tập 26
Từ Lê Gia Tông (1671-1675) đến Lê Đế Duy Phường (1729-1732)</t>
  </si>
  <si>
    <t xml:space="preserve">Theo dòng lịch sử Việt Nam - Tập 27
Từ Lê Thuần Tông (1732-1735) đến Lê Hiển Tông (1740-1786)</t>
  </si>
  <si>
    <t xml:space="preserve">Đường số 4 rực lửa</t>
  </si>
  <si>
    <t xml:space="preserve">Đặng Văn Việt</t>
  </si>
  <si>
    <t xml:space="preserve">Hai Bà Trưng trong văn hoá Việt Nam</t>
  </si>
  <si>
    <t xml:space="preserve">Nguyễn Bích Ngọc</t>
  </si>
  <si>
    <t xml:space="preserve">Nhà Lý trong văn hoá Việt Nam</t>
  </si>
  <si>
    <t xml:space="preserve">Nhà Trần trong văn hoá Việt Nam</t>
  </si>
  <si>
    <t xml:space="preserve">Những mẩu chuyện lịch sử ( Quyển 1 )</t>
  </si>
  <si>
    <t xml:space="preserve">Ng. Thế Hoàn - Lê Thuý Mùi</t>
  </si>
  <si>
    <t xml:space="preserve">Những mẩu chuyện lịch sử ( Quyển 2 )</t>
  </si>
  <si>
    <t xml:space="preserve">Những mẩu chuyện lịch sử ( Quyển 3 )</t>
  </si>
  <si>
    <t xml:space="preserve">80 câu hỏi &amp; đáp về biển, đảo Việt Nam (THCS)</t>
  </si>
  <si>
    <t xml:space="preserve">Lê Thị Mỹ Phượng - Phạm Thị Thu</t>
  </si>
  <si>
    <t xml:space="preserve">Giáo dục về biển, đảo Việt Nam 
(tài liệu tham khảo dành cho HS-GV THCS)</t>
  </si>
  <si>
    <t xml:space="preserve">Hoồng Châu - Minh Tân</t>
  </si>
  <si>
    <t xml:space="preserve">Kể chuyện sự kiện lịch sử bằng ảnh tư liệu
Cách mạng tháng tám và quốc khánh ngày 2 tháng 9 năm 1945</t>
  </si>
  <si>
    <t xml:space="preserve">Kể chuyện sự kiện lịch sử bằng ảnh tư liệu
Cuộc kháng chiến chống Mỹ cứu nước của nhân dân Việt Nam</t>
  </si>
  <si>
    <t xml:space="preserve">TUÛ SAÙCH BAÙC HOÀ</t>
  </si>
  <si>
    <t xml:space="preserve">Trần Ngọc Linh - Lương Văn Phú
(ST&amp;TC)</t>
  </si>
  <si>
    <t xml:space="preserve">Trần Ngọc Linh - Lương Văn Phú, 
Nguyễn Hữu Đảng (ST&amp;TC)</t>
  </si>
  <si>
    <t xml:space="preserve">Trần Văn Chương, Nguyễn Hữu Đảng
(ST&amp;TC)</t>
  </si>
  <si>
    <t xml:space="preserve">Nguyễn Hữu Đảng (ST&amp;TC)</t>
  </si>
  <si>
    <t xml:space="preserve">Đường Bác Hồ đi cứu Nước</t>
  </si>
  <si>
    <t xml:space="preserve">Trình Quang Phú </t>
  </si>
  <si>
    <t xml:space="preserve">Đ.NẴNG</t>
  </si>
  <si>
    <t xml:space="preserve">TUÛ SAÙCH ÑAÏO ÑÖÙC</t>
  </si>
  <si>
    <t xml:space="preserve">Gương sáng thủ khoa Việt Nam - Tập 1</t>
  </si>
  <si>
    <t xml:space="preserve">Trần Văn Thắng</t>
  </si>
  <si>
    <t xml:space="preserve">Gương sáng thủ khoa Việt Nam - Tập 2</t>
  </si>
  <si>
    <t xml:space="preserve">Gương sáng thủ khoa Việt Nam - Tập 3</t>
  </si>
  <si>
    <t xml:space="preserve">Gương sáng thủ khoa Việt Nam - Tập 4</t>
  </si>
  <si>
    <t xml:space="preserve">TUÛ SAÙCH KHOA HOÏC</t>
  </si>
  <si>
    <t xml:space="preserve">Thư viện tri thức dành cho học sinh:
Những câu chuyện thiên văn thú vị</t>
  </si>
  <si>
    <t xml:space="preserve">Lâm Lâm</t>
  </si>
  <si>
    <t xml:space="preserve">Thư viện tri thức dành cho học sinh:
Những điều kì thú về Trái đất</t>
  </si>
  <si>
    <t xml:space="preserve">Thư viện tri thức dành cho học sinh:
Khám phá thế giới tự nhiên</t>
  </si>
  <si>
    <t xml:space="preserve">Thư viện tri thức dành cho học sinh:
Những câu chuyện li kì, thần bí</t>
  </si>
  <si>
    <t xml:space="preserve">Khám phá bí ẩn thế giới tự nhiên : Côn trùng</t>
  </si>
  <si>
    <t xml:space="preserve">Khám phá bí ẩn thế giới tự nhiên : Sinh vật</t>
  </si>
  <si>
    <t xml:space="preserve">Khám phá bí ẩn thế giới tự nhiên : Động vật</t>
  </si>
  <si>
    <t xml:space="preserve">Khám phá bí ẩn thế giới tự nhiên : Vũ trụ</t>
  </si>
  <si>
    <t xml:space="preserve">Tủ sách danh nhân : Neil Amstrong</t>
  </si>
  <si>
    <t xml:space="preserve">Tủ sách danh nhân : Michelangelo</t>
  </si>
  <si>
    <t xml:space="preserve">Tủ sách danh nhân : Thomas Alva Edison</t>
  </si>
  <si>
    <t xml:space="preserve">Tủ sách danh nhân : Albert Einstein</t>
  </si>
  <si>
    <t xml:space="preserve">Tủ sách danh nhân : William Shakespeare</t>
  </si>
  <si>
    <t xml:space="preserve">Tủ sách danh nhân : Marie Curie</t>
  </si>
  <si>
    <t xml:space="preserve">Tủ sách danh nhân : Anh em nhà Wright</t>
  </si>
  <si>
    <t xml:space="preserve">Tủ sách danh nhân : Giáo hoàng John Paul II</t>
  </si>
  <si>
    <t xml:space="preserve">Tủ sách danh nhân : Michael Jackson</t>
  </si>
  <si>
    <t xml:space="preserve">Tủ sách danh nhân : Mẹ Teresa</t>
  </si>
  <si>
    <t xml:space="preserve">Những gương mặt làm thay đổi TG: Albert Einstein</t>
  </si>
  <si>
    <t xml:space="preserve">Frieda Wishinsky</t>
  </si>
  <si>
    <t xml:space="preserve">Những gương mặt làm thay đổi TG: Benjamin Franklin</t>
  </si>
  <si>
    <t xml:space="preserve">Stephen Krensky</t>
  </si>
  <si>
    <t xml:space="preserve">Những gương mặt làm thay đổi TG: Harry Houdin</t>
  </si>
  <si>
    <t xml:space="preserve">Vicky Cobb</t>
  </si>
  <si>
    <t xml:space="preserve">Những gương mặt làm thay đổi TG: Charles Darwin</t>
  </si>
  <si>
    <t xml:space="preserve">David C.King</t>
  </si>
  <si>
    <t xml:space="preserve">Những gương mặt làm thay đổi TG: Marie Cuie</t>
  </si>
  <si>
    <t xml:space="preserve">Lạc vào thế giới Hóa Học</t>
  </si>
  <si>
    <t xml:space="preserve">Alex Frith - Dr. Lisa Jane Gillespie</t>
  </si>
  <si>
    <t xml:space="preserve">Lạc vào thế giới Sinh Học</t>
  </si>
  <si>
    <t xml:space="preserve">HazelMaskell - Adam Larkum</t>
  </si>
  <si>
    <t xml:space="preserve">Lạc vào thế giới Vật Lý</t>
  </si>
  <si>
    <t xml:space="preserve">Kate Davies - Adam Larkum</t>
  </si>
  <si>
    <t xml:space="preserve">100 dữ kiện - Các nhà thám hiểm</t>
  </si>
  <si>
    <t xml:space="preserve">100 dữ kiện - Cơ thể người</t>
  </si>
  <si>
    <t xml:space="preserve">TUÛ SAÙCH VAÊN HOÏC - TRUYEÄN ÑOÏC</t>
  </si>
  <si>
    <t xml:space="preserve">Búp sen xanh</t>
  </si>
  <si>
    <t xml:space="preserve">Cha và con</t>
  </si>
  <si>
    <t xml:space="preserve">Hồ Phương</t>
  </si>
  <si>
    <t xml:space="preserve">Từ làng Sen </t>
  </si>
  <si>
    <t xml:space="preserve">Kể chuyện Bác Hồ</t>
  </si>
  <si>
    <t xml:space="preserve">Hoàng Nguyên Cát-Trần Hà-Lê Phương Liên</t>
  </si>
  <si>
    <t xml:space="preserve">Theo chân Bác</t>
  </si>
  <si>
    <t xml:space="preserve">Thơ: Tố Hữu - Tranh: Văn Thơ</t>
  </si>
  <si>
    <t xml:space="preserve">Tấm chân dung Bác Hồ</t>
  </si>
  <si>
    <t xml:space="preserve">Những câu chuyện đặc sắc dành cho lứa tuổi trưởng thành - tập 1</t>
  </si>
  <si>
    <t xml:space="preserve">Anh Ba (BS)</t>
  </si>
  <si>
    <t xml:space="preserve">Những câu chuyện đặc sắc dành cho lứa tuổi trưởng thành - tập 2</t>
  </si>
  <si>
    <t xml:space="preserve">108 chuyện kể đạo đức răn dạy của người xưa</t>
  </si>
  <si>
    <t xml:space="preserve">ĐINH TỊ</t>
  </si>
  <si>
    <t xml:space="preserve">Lê Minh (BS)</t>
  </si>
  <si>
    <t xml:space="preserve">108 truyện cổ tích Việt Nam hay nhất</t>
  </si>
  <si>
    <t xml:space="preserve">Thùy Linh (ST)</t>
  </si>
  <si>
    <t xml:space="preserve">Ngày mới</t>
  </si>
  <si>
    <t xml:space="preserve">Thạch Lam</t>
  </si>
  <si>
    <t xml:space="preserve">Bỉ võ</t>
  </si>
  <si>
    <t xml:space="preserve">Nguyên Hồng</t>
  </si>
  <si>
    <t xml:space="preserve">Số đỏ</t>
  </si>
  <si>
    <t xml:space="preserve">Vũ Trọng Phụng</t>
  </si>
  <si>
    <t xml:space="preserve">Bước đường cùng</t>
  </si>
  <si>
    <t xml:space="preserve">Nguyễn Công Hoan</t>
  </si>
  <si>
    <t xml:space="preserve">Quê người</t>
  </si>
  <si>
    <t xml:space="preserve">Tô Hoài</t>
  </si>
  <si>
    <t xml:space="preserve">Quê nhà</t>
  </si>
  <si>
    <t xml:space="preserve">Gói thuốc lá</t>
  </si>
  <si>
    <t xml:space="preserve">Thế Lữ</t>
  </si>
  <si>
    <t xml:space="preserve">Vàng máu</t>
  </si>
  <si>
    <t xml:space="preserve">Con nhà nghèo</t>
  </si>
  <si>
    <t xml:space="preserve">Hồ Biểu Chánh</t>
  </si>
  <si>
    <t xml:space="preserve">Ngọn cỏ gió đùa</t>
  </si>
  <si>
    <t xml:space="preserve">Vì nghĩa vì tình</t>
  </si>
  <si>
    <t xml:space="preserve">Nhân tình ấm lạnh</t>
  </si>
  <si>
    <t xml:space="preserve">Nửa chừng xuân</t>
  </si>
  <si>
    <t xml:space="preserve">Khái Hưng</t>
  </si>
  <si>
    <t xml:space="preserve">Bướm trắng</t>
  </si>
  <si>
    <t xml:space="preserve">Nhất Linh</t>
  </si>
  <si>
    <t xml:space="preserve">Lạnh lùng</t>
  </si>
  <si>
    <t xml:space="preserve">Gánh hàng hoa</t>
  </si>
  <si>
    <t xml:space="preserve">Khái Hưng - Nhất Linh</t>
  </si>
  <si>
    <t xml:space="preserve">Lá cờ thêu sáu chữ vàng</t>
  </si>
  <si>
    <t xml:space="preserve">Nguyễn Huy Tưởng</t>
  </si>
  <si>
    <t xml:space="preserve">Đất rừng Phương Nam</t>
  </si>
  <si>
    <t xml:space="preserve">Đoàn Giỏi</t>
  </si>
  <si>
    <t xml:space="preserve">Cánh đồng bất tận</t>
  </si>
  <si>
    <t xml:space="preserve">Nguyễn Ngọc Tư</t>
  </si>
  <si>
    <t xml:space="preserve">Sông</t>
  </si>
  <si>
    <t xml:space="preserve">Đảo</t>
  </si>
  <si>
    <t xml:space="preserve">Gió lẻ và 9 câu chuyện khác</t>
  </si>
  <si>
    <t xml:space="preserve">Giao thừa</t>
  </si>
  <si>
    <t xml:space="preserve">Yêu người ngóng núi</t>
  </si>
  <si>
    <t xml:space="preserve">Tạp văn Nguyễn Ngọc Tư</t>
  </si>
  <si>
    <t xml:space="preserve">Chuyện cổ tích dành cho người lớn</t>
  </si>
  <si>
    <t xml:space="preserve">Nguyễn Nhật Ánh</t>
  </si>
  <si>
    <t xml:space="preserve">Có hai con mèo ngồi bên cửa sổ</t>
  </si>
  <si>
    <t xml:space="preserve">Còn chút gì để nhớ</t>
  </si>
  <si>
    <t xml:space="preserve">Đi qua hoa cúc</t>
  </si>
  <si>
    <t xml:space="preserve">Hạ đỏ</t>
  </si>
  <si>
    <t xml:space="preserve">Hoa hồng xứ khác</t>
  </si>
  <si>
    <t xml:space="preserve">Lá nằm trong lá</t>
  </si>
  <si>
    <t xml:space="preserve">Mắt biếc</t>
  </si>
  <si>
    <t xml:space="preserve">Ngồi khóc trên cây</t>
  </si>
  <si>
    <t xml:space="preserve">Ngôi trường mọi khi</t>
  </si>
  <si>
    <t xml:space="preserve">Những chàng trai xấu tính</t>
  </si>
  <si>
    <t xml:space="preserve">Những cô em gái</t>
  </si>
  <si>
    <t xml:space="preserve">Nữ sinh</t>
  </si>
  <si>
    <t xml:space="preserve">Phòng trọ ba người</t>
  </si>
  <si>
    <t xml:space="preserve">Quán gò đi lên</t>
  </si>
  <si>
    <t xml:space="preserve">Thằng quỷ nhỏ</t>
  </si>
  <si>
    <t xml:space="preserve">Thiên thần nhỏ của tôi</t>
  </si>
  <si>
    <t xml:space="preserve">Tôi thấy hoa vàng trên cỏ xanh</t>
  </si>
  <si>
    <t xml:space="preserve">Trại hoa vàng</t>
  </si>
  <si>
    <t xml:space="preserve">Trước vòng chung kết</t>
  </si>
  <si>
    <t xml:space="preserve">Út Quyên và tôi</t>
  </si>
  <si>
    <t xml:space="preserve">Bóng người trong đường lô</t>
  </si>
  <si>
    <t xml:space="preserve">Lê Châu</t>
  </si>
  <si>
    <t xml:space="preserve">Cỏ dại</t>
  </si>
  <si>
    <t xml:space="preserve">Hồng Thủy</t>
  </si>
  <si>
    <t xml:space="preserve">Đường bong bóng bay</t>
  </si>
  <si>
    <t xml:space="preserve">Thu Trân</t>
  </si>
  <si>
    <t xml:space="preserve">Giấc mơ tuổi thần tiên - tập 1</t>
  </si>
  <si>
    <t xml:space="preserve">Giấc mơ tuổi thần tiên - tập 2</t>
  </si>
  <si>
    <t xml:space="preserve">Giấc mơ tuổi thần tiên - tập 3</t>
  </si>
  <si>
    <t xml:space="preserve">Hoa mai nở đúng giao thừa</t>
  </si>
  <si>
    <t xml:space="preserve">Hồ Việt Khuê</t>
  </si>
  <si>
    <t xml:space="preserve">Khu vườn hạnh phúc</t>
  </si>
  <si>
    <t xml:space="preserve">Nguyễn Thái Hải</t>
  </si>
  <si>
    <t xml:space="preserve">Ngôi sao thái dương xanh</t>
  </si>
  <si>
    <t xml:space="preserve">Linh Hiền</t>
  </si>
  <si>
    <t xml:space="preserve">Ông thầy cũ kỹ</t>
  </si>
  <si>
    <t xml:space="preserve">Quê ngoại</t>
  </si>
  <si>
    <t xml:space="preserve">Nguyễn Thị Thanh Bình</t>
  </si>
  <si>
    <t xml:space="preserve">Thằng Hải ổi</t>
  </si>
  <si>
    <t xml:space="preserve">Thánh Gióng và bé Nê</t>
  </si>
  <si>
    <t xml:space="preserve">Lưu Trọng Văn</t>
  </si>
  <si>
    <t xml:space="preserve">Tôi đi học</t>
  </si>
  <si>
    <t xml:space="preserve">NGƯT. Nguyễn Ngọc Ký</t>
  </si>
  <si>
    <t xml:space="preserve">Truyện cổ tích Việt Nam</t>
  </si>
  <si>
    <t xml:space="preserve">Mai Ngọc Lan (TC)</t>
  </si>
  <si>
    <t xml:space="preserve">Chuyện lạ Thảo Cầm Viên</t>
  </si>
  <si>
    <t xml:space="preserve">Phan Việt Lâm</t>
  </si>
  <si>
    <t xml:space="preserve">Thực vật Thảo Cầm Viên</t>
  </si>
  <si>
    <t xml:space="preserve">Cây đèn thần của đom đóm</t>
  </si>
  <si>
    <t xml:space="preserve">Đào Trung Uyên</t>
  </si>
  <si>
    <t xml:space="preserve">Tuổi thơ Hà Nội ngày xưa</t>
  </si>
  <si>
    <t xml:space="preserve">Lê Bầu</t>
  </si>
  <si>
    <t xml:space="preserve">Nói về cái đầu của tôi</t>
  </si>
  <si>
    <t xml:space="preserve">Tuổi thơ im lặng</t>
  </si>
  <si>
    <t xml:space="preserve">Duy Khán</t>
  </si>
  <si>
    <t xml:space="preserve">Đường chạy mùa xuân</t>
  </si>
  <si>
    <t xml:space="preserve">Trần Minh Hợp</t>
  </si>
  <si>
    <t xml:space="preserve">Giao thừa không đến muộn</t>
  </si>
  <si>
    <t xml:space="preserve">Nguyễn Ngọc Hoài Nam</t>
  </si>
  <si>
    <t xml:space="preserve">Những truyện hay viết cho thiếu nhi</t>
  </si>
  <si>
    <t xml:space="preserve">Ông già và biển cả</t>
  </si>
  <si>
    <t xml:space="preserve">Eanest Hemingway</t>
  </si>
  <si>
    <t xml:space="preserve">Con hủi</t>
  </si>
  <si>
    <t xml:space="preserve">Helena Mniszek</t>
  </si>
  <si>
    <t xml:space="preserve">Túp lều bác Tôm</t>
  </si>
  <si>
    <t xml:space="preserve">Harriet Beecher Stowe</t>
  </si>
  <si>
    <t xml:space="preserve">Trở về Eden</t>
  </si>
  <si>
    <t xml:space="preserve">Rosalind Miles</t>
  </si>
  <si>
    <t xml:space="preserve">Ruồi trâu</t>
  </si>
  <si>
    <t xml:space="preserve">Ethell Voynich</t>
  </si>
  <si>
    <t xml:space="preserve">Đảo giấu vàng</t>
  </si>
  <si>
    <t xml:space="preserve">Robert Louis Stevenson</t>
  </si>
  <si>
    <t xml:space="preserve">Những cuộc phiêu lưu của Huckleberry Finn</t>
  </si>
  <si>
    <t xml:space="preserve">Mark Twain</t>
  </si>
  <si>
    <t xml:space="preserve">Không gia đình</t>
  </si>
  <si>
    <t xml:space="preserve">Hector Malot</t>
  </si>
  <si>
    <t xml:space="preserve">Hai vạn dặm dưới đáy biển</t>
  </si>
  <si>
    <t xml:space="preserve">Jules Verne</t>
  </si>
  <si>
    <t xml:space="preserve">Thời thơ ấu</t>
  </si>
  <si>
    <t xml:space="preserve">Maxim Gorky</t>
  </si>
  <si>
    <t xml:space="preserve">Nanh trắng</t>
  </si>
  <si>
    <t xml:space="preserve">Jack London</t>
  </si>
  <si>
    <t xml:space="preserve">Chiến tranh và hòa bình - tập 1</t>
  </si>
  <si>
    <t xml:space="preserve">L.Tônxtôi</t>
  </si>
  <si>
    <t xml:space="preserve">Chiến tranh và hòa bình - tập 2</t>
  </si>
  <si>
    <t xml:space="preserve">Chiến tranh và hòa bình - tập 3</t>
  </si>
  <si>
    <t xml:space="preserve">Kế hoạch hoàn hảo</t>
  </si>
  <si>
    <t xml:space="preserve">CAND</t>
  </si>
  <si>
    <t xml:space="preserve">Sidney Sheldon</t>
  </si>
  <si>
    <t xml:space="preserve">Bầu trời sụp đổ</t>
  </si>
  <si>
    <t xml:space="preserve">Sao chiếu mệnh</t>
  </si>
  <si>
    <t xml:space="preserve">Cát bụi thời gian</t>
  </si>
  <si>
    <t xml:space="preserve">Nếu còn có ngày mai</t>
  </si>
  <si>
    <t xml:space="preserve">Thiên thần nổi giận</t>
  </si>
  <si>
    <t xml:space="preserve">Âm mưu ngày tận thế</t>
  </si>
  <si>
    <t xml:space="preserve">Những cuộc phá án ky kỳ của thám tử Sherlock Holmes 1</t>
  </si>
  <si>
    <t xml:space="preserve">Những cuộc phá án ky kỳ của thám tử Sherlock Holmes 2</t>
  </si>
  <si>
    <t xml:space="preserve">Sherlock Holmes - Vụ án mạng tại Abbey Grange</t>
  </si>
  <si>
    <t xml:space="preserve">Sherlock Holmes - Vụ án viên ngọc xanh</t>
  </si>
  <si>
    <t xml:space="preserve">Sherlock Holmes - Vụ án cô gái đi xe đạp một mình</t>
  </si>
  <si>
    <t xml:space="preserve">Sherlock Holmes - Biệt thự cây sồi</t>
  </si>
  <si>
    <t xml:space="preserve">Sherlock Holmes - Những hình nhân nhảy múa</t>
  </si>
  <si>
    <t xml:space="preserve">Sherlock Holmes - Dãy băng lốm đốm</t>
  </si>
  <si>
    <t xml:space="preserve">Sherlock Holmes - Vụ án ba sinh viên</t>
  </si>
  <si>
    <t xml:space="preserve">Sherlock Holmes - Vụ phóng hỏa ở Norwood</t>
  </si>
  <si>
    <t xml:space="preserve">Sherlock Holmes - Cái bẫy trong căn nhà trống</t>
  </si>
  <si>
    <t xml:space="preserve">Sherlock Holmes - Hội tóc đỏ</t>
  </si>
  <si>
    <t xml:space="preserve">Sherlock Holmes - Ngón tay cái của viên kỹ sư</t>
  </si>
  <si>
    <t xml:space="preserve">Tuyển tập truyện ngụ ngôn hay nhất của Aesop 1</t>
  </si>
  <si>
    <t xml:space="preserve">Tuyển tập truyện ngụ ngôn hay nhất của Aesop 2</t>
  </si>
  <si>
    <t xml:space="preserve">Truyện ngụ ngôn Ê-dốp</t>
  </si>
  <si>
    <t xml:space="preserve">Văn Học</t>
  </si>
  <si>
    <t xml:space="preserve">Ê-dốp</t>
  </si>
  <si>
    <t xml:space="preserve">Truyện ngụ ngôn La-fong-ten</t>
  </si>
  <si>
    <t xml:space="preserve">La-fong-ten</t>
  </si>
  <si>
    <t xml:space="preserve">Sách nghiên cứu văn học</t>
  </si>
  <si>
    <t xml:space="preserve">Anh Đức TG &amp; TP</t>
  </si>
  <si>
    <t xml:space="preserve">Bùi Duy Tân (toàn tập)</t>
  </si>
  <si>
    <t xml:space="preserve">Chế Lan Viên TG &amp; TP</t>
  </si>
  <si>
    <t xml:space="preserve">Hợp tuyển VH Trung Đại VN T1 </t>
  </si>
  <si>
    <t xml:space="preserve">Hợp tuyển VH Trung Đại VN T2</t>
  </si>
  <si>
    <t xml:space="preserve">Hoài Thanh TG &amp; TP</t>
  </si>
  <si>
    <t xml:space="preserve">Hoàng Tuệ Tuyển Tập</t>
  </si>
  <si>
    <t xml:space="preserve">Lý luận &amp; phê bình VH TK XX T1</t>
  </si>
  <si>
    <t xml:space="preserve">Lý luận &amp; phê bình VH TK XX T2</t>
  </si>
  <si>
    <t xml:space="preserve">Khai luận văn tự học chữ Nôm</t>
  </si>
  <si>
    <t xml:space="preserve">Lê Thánh Tông về TG &amp; TP</t>
  </si>
  <si>
    <t xml:space="preserve">Lược sử Việt ngữ học T1</t>
  </si>
  <si>
    <t xml:space="preserve">Nguyễn Công Trứ TG &amp; TP</t>
  </si>
  <si>
    <t xml:space="preserve">Nguyễn Khuyến TG &amp; TP</t>
  </si>
  <si>
    <t xml:space="preserve">Nguyễn Bỉnh Khiêm TG &amp; TP</t>
  </si>
  <si>
    <t xml:space="preserve">Nguyên Hồng TG &amp;TP</t>
  </si>
  <si>
    <t xml:space="preserve">Nguyễn Huy Tưởng TG &amp; TP</t>
  </si>
  <si>
    <t xml:space="preserve">Nguyễn Khải TG &amp;TP</t>
  </si>
  <si>
    <t xml:space="preserve">Nguyễn Trãi TG &amp;TP</t>
  </si>
  <si>
    <t xml:space="preserve">Ngô Tất Tố TG &amp;TP</t>
  </si>
  <si>
    <t xml:space="preserve">Nguyễn Đình Thi TG &amp; TP</t>
  </si>
  <si>
    <t xml:space="preserve">Nguyễn Công Hoan TG &amp; TP</t>
  </si>
  <si>
    <t xml:space="preserve">Nguyên Bình TG &amp; TP</t>
  </si>
  <si>
    <t xml:space="preserve">Nguyễn Đình Chiểu TG &amp; TP</t>
  </si>
  <si>
    <t xml:space="preserve">10 TK bàn luận về văn chương T1</t>
  </si>
  <si>
    <t xml:space="preserve">10 TK bàn luận về văn chương T2</t>
  </si>
  <si>
    <t xml:space="preserve">10 TK bàn luận về văn chương T3</t>
  </si>
  <si>
    <t xml:space="preserve">Trần Tế Xương TG &amp;TP</t>
  </si>
  <si>
    <t xml:space="preserve">Tố Hữu TG &amp;TP</t>
  </si>
  <si>
    <t xml:space="preserve">Tế Hanh TG &amp;TP</t>
  </si>
  <si>
    <t xml:space="preserve">Trần Dinh Hưu TT T1</t>
  </si>
  <si>
    <t xml:space="preserve">Trần Dinh Hưu TT T2</t>
  </si>
  <si>
    <t xml:space="preserve">Tản Đà TG &amp; TP</t>
  </si>
  <si>
    <t xml:space="preserve">Thế Lữ TG &amp; TP</t>
  </si>
  <si>
    <t xml:space="preserve">Tư liệu Truyện Kiều</t>
  </si>
  <si>
    <t xml:space="preserve">Võ Quang Nhơn TT</t>
  </si>
  <si>
    <t xml:space="preserve">Về một cuộc CM trong thi ca</t>
  </si>
  <si>
    <t xml:space="preserve">VN Đông Nam Á ngô ngữ và VH </t>
  </si>
  <si>
    <t xml:space="preserve">Khâm định Việt sử thông giám cương mục T1</t>
  </si>
  <si>
    <t xml:space="preserve">Khâm định Việt sử thông giám cương mục T2</t>
  </si>
  <si>
    <t xml:space="preserve">Khâm định Tiểu Bình bắc kì nghinh phi T1</t>
  </si>
  <si>
    <t xml:space="preserve">Khâm định Tiểu Bình bắc kì nghinh phi T2</t>
  </si>
  <si>
    <t xml:space="preserve">Tự lực văn đoàn -Ánh sao trên bầu trời Văn học</t>
  </si>
  <si>
    <t xml:space="preserve">Khúc Hà Linh</t>
  </si>
  <si>
    <t xml:space="preserve">Lịch sử quan hệ quan hệ quốc tế hiện đại</t>
  </si>
  <si>
    <t xml:space="preserve">Phan Huy Lê :LSVH VN</t>
  </si>
  <si>
    <t xml:space="preserve">Tủ sách tác giả, tác phẩm trong nhà trường: 
Anh Đức - Tác phẩm chọn lọc</t>
  </si>
  <si>
    <t xml:space="preserve">Tôn Phương Lan</t>
  </si>
  <si>
    <t xml:space="preserve">Tủ sách tác giả, tác phẩm trong nhà trường: 
Cao Bá Quát - Tác phẩm chọn lọc</t>
  </si>
  <si>
    <t xml:space="preserve">Quách Thu Hiền</t>
  </si>
  <si>
    <t xml:space="preserve">Tủ sách tác giả, tác phẩm trong nhà trường: 
Chế Lan Viên - Tác phẩm chọn lọc</t>
  </si>
  <si>
    <t xml:space="preserve">Vũ Tuấn Anh (tuyển)</t>
  </si>
  <si>
    <t xml:space="preserve">Tủ sách tác giả, tác phẩm trong nhà trường: 
Hàn Mạc Tử -Tác phẩm chọn lọc</t>
  </si>
  <si>
    <t xml:space="preserve">Nguyễn Đăng Diệp</t>
  </si>
  <si>
    <t xml:space="preserve">Tủ sách tác giả, tác phẩm trong nhà trường: 
Hồ Xuân Hương - Tác phẩm chọn lọc</t>
  </si>
  <si>
    <t xml:space="preserve">Nguyễn Đức Mậu</t>
  </si>
  <si>
    <t xml:space="preserve">Tủ sách tác giả, tác phẩm trong nhà trường: 
Huy Cận - Tác phẩm chọn lọc</t>
  </si>
  <si>
    <t xml:space="preserve">Tủ sách tác giả, tác phẩm trong nhà trường: 
Lưu Quang Vũ - Tác phẩm chọn lọc</t>
  </si>
  <si>
    <t xml:space="preserve">Lưu Khánh Thơ (tuyển)</t>
  </si>
  <si>
    <t xml:space="preserve">Tủ sách tác giả, tác phẩm trong nhà trường: 
Nam Cao - Tác phẩm chọn lọc</t>
  </si>
  <si>
    <t xml:space="preserve">Bích Thu (tuyển chọn)</t>
  </si>
  <si>
    <t xml:space="preserve">Tủ sách tác giả, tác phẩm trong nhà trường: 
Nguyễn Công Trứ - Tác phẩm chọn lọc</t>
  </si>
  <si>
    <t xml:space="preserve">Tủ sách tác giả, tác phẩm trong nhà trường: 
Nguyễn Đình Chiểu - Tác phẩm chọn lọc</t>
  </si>
  <si>
    <t xml:space="preserve">Phạm Thị Ánh</t>
  </si>
  <si>
    <t xml:space="preserve">Tủ sách tác giả, tác phẩm trong nhà trường: 
Nguyễn Huy Tưởng - Tác phẩm chọn lọc</t>
  </si>
  <si>
    <t xml:space="preserve">Tủ sách tác giả, tác phẩm trong nhà trường: 
Nguyễn Khải - Tác phẩm chọn lọc</t>
  </si>
  <si>
    <t xml:space="preserve">Hà Công Tài</t>
  </si>
  <si>
    <t xml:space="preserve">Tủ sách tác giả, tác phẩm trong nhà trường: 
Nguyễn Khuyến - Tác phẩm chọn lọc</t>
  </si>
  <si>
    <t xml:space="preserve">Lại Văn Hùng</t>
  </si>
  <si>
    <t xml:space="preserve">Tủ sách tác giả, tác phẩm trong nhà trường:
Nguyễn Minh Châu - Tác phẩm chọn lọc</t>
  </si>
  <si>
    <t xml:space="preserve">Tủ sách tác giả, tác phẩm trong nhà trường: 
Nguyễn Tuân - Tác phẩm chọn lọc</t>
  </si>
  <si>
    <t xml:space="preserve">Tôn Thảo Miên</t>
  </si>
  <si>
    <t xml:space="preserve">Tủ sách tác giả, tác phẩm trong nhà trường: 
Phan Bội Châu - Tác phẩm chọn lọc</t>
  </si>
  <si>
    <t xml:space="preserve">Trần Hải Yến</t>
  </si>
  <si>
    <t xml:space="preserve">Tủ sách tác giả, tác phẩm trong nhà trường: 
Tế Hanh - Tác phẩm chọn lọc</t>
  </si>
  <si>
    <t xml:space="preserve">Tủ sách tác giả, tác phẩm trong nhà trường: 
Thạch Lam - Tác phẩm chọn lọc</t>
  </si>
  <si>
    <t xml:space="preserve">Lê Dục Tú</t>
  </si>
  <si>
    <t xml:space="preserve">Tủ sách tác giả, tác phẩm trong nhà trường: 
Trần Tế Xương - Tác phẩm chọn lọc</t>
  </si>
  <si>
    <t xml:space="preserve">Vũ Văn Sỹ</t>
  </si>
  <si>
    <t xml:space="preserve">Tủ sách tác giả, tác phẩm trong nhà trường: 
Vũ Trọng Phụng - Tác phẩm chọn lọc</t>
  </si>
  <si>
    <t xml:space="preserve">Tủ sách tác giả, tác phẩm trong nhà trường: 
Xuân Diệu - Tác phẩm chọn lọc</t>
  </si>
  <si>
    <t xml:space="preserve">TUÛ SAÙCH TÖØ ÑIEÅN - SOÅ TAY</t>
  </si>
  <si>
    <t xml:space="preserve">Sổ tay giải nghĩa thành ngữ tiếng Việt </t>
  </si>
  <si>
    <t xml:space="preserve">Nguyễn Đình Cao . . .</t>
  </si>
  <si>
    <t xml:space="preserve">Từ điển Hóa học phổ thông</t>
  </si>
  <si>
    <t xml:space="preserve">Nguyễn Thạc Cát (CB)</t>
  </si>
  <si>
    <t xml:space="preserve">Từ điển Lịch sử dùng cho HS, SV</t>
  </si>
  <si>
    <t xml:space="preserve">Lê Đình Hà (CB)</t>
  </si>
  <si>
    <t xml:space="preserve">Từ điển Ngữ văn dùng cho HS, SV</t>
  </si>
  <si>
    <t xml:space="preserve">Từ điển Sinh học dùng cho HS, SV</t>
  </si>
  <si>
    <t xml:space="preserve">Nguyễn Duy Minh (CB)</t>
  </si>
  <si>
    <t xml:space="preserve">Từ điển Toán học dùng cho HS, SV</t>
  </si>
  <si>
    <t xml:space="preserve">Nguyễn Cảnh Toàn</t>
  </si>
  <si>
    <t xml:space="preserve">Từ điển Vật lý dùng cho HS, SV</t>
  </si>
  <si>
    <t xml:space="preserve">Vũ Thanh Khiết (CB)</t>
  </si>
  <si>
    <t xml:space="preserve">TUÛ SAÙCH Y HOÏC - NÖÕ COÂNG GIA CHAÙNH</t>
  </si>
  <si>
    <t xml:space="preserve">Phương pháp tự chăm sóc sức khỏe P.NỮ</t>
  </si>
  <si>
    <t xml:space="preserve">KYÕ NAÊNG ÑOAØN</t>
  </si>
  <si>
    <t xml:space="preserve">Bồi dưỡng cảm tình Đoàn cho thanh thiếu niên</t>
  </si>
  <si>
    <t xml:space="preserve">Thành Đoàn TP.HCM</t>
  </si>
  <si>
    <t xml:space="preserve">99 trò chơi vận động</t>
  </si>
  <si>
    <t xml:space="preserve">Huỳnh Toàn</t>
  </si>
  <si>
    <t xml:space="preserve">126 trò vui chơi tập thể chọn lọc</t>
  </si>
  <si>
    <t xml:space="preserve">Tôn Thất Đông</t>
  </si>
  <si>
    <t xml:space="preserve">126 trò trò chơi sinh hoạt tập thể trong phòng</t>
  </si>
  <si>
    <t xml:space="preserve">270 trò chơi sinh hoạt vòng tròn</t>
  </si>
  <si>
    <t xml:space="preserve">Mật thư</t>
  </si>
  <si>
    <t xml:space="preserve">Trần Thời</t>
  </si>
  <si>
    <t xml:space="preserve">BẢNG ĐẶT SÁCH GIÁO KHOA TOÁN SONG NGỮ VIỆT ANH</t>
  </si>
  <si>
    <t xml:space="preserve">Tên trường :TIỂU HỌC……...........................................………………………….................…………</t>
  </si>
  <si>
    <t xml:space="preserve">Thuộc :PHÒNG GIÁO DỤC VÀ ĐÀO TẠO…………….............................................…..................…</t>
  </si>
  <si>
    <t xml:space="preserve">Người liên hệ: :.........................................., ĐIỆN THOẠI: .....................................................................       </t>
  </si>
  <si>
    <t xml:space="preserve">CẤP TIỂU HỌC</t>
  </si>
  <si>
    <t xml:space="preserve">Stt</t>
  </si>
  <si>
    <t xml:space="preserve">Số lượng học sinh của trường</t>
  </si>
  <si>
    <t xml:space="preserve">Lớp</t>
  </si>
  <si>
    <t xml:space="preserve">Tên sách</t>
  </si>
  <si>
    <t xml:space="preserve">Giá bìa</t>
  </si>
  <si>
    <t xml:space="preserve">Số lượng</t>
  </si>
  <si>
    <t xml:space="preserve">Thành tiền</t>
  </si>
  <si>
    <t xml:space="preserve">(đồng)</t>
  </si>
  <si>
    <t xml:space="preserve">Học sinh lớp 1 
lên lớp 2
.....................em</t>
  </si>
  <si>
    <t xml:space="preserve">LỚP 2</t>
  </si>
  <si>
    <t xml:space="preserve">Sách Toán Lớp 2
(Song ngữ Việt – Anh)</t>
  </si>
  <si>
    <t xml:space="preserve">.............bản</t>
  </si>
  <si>
    <t xml:space="preserve">.....................đ</t>
  </si>
  <si>
    <t xml:space="preserve">Vở bài tập Toán 2 - Tập 1
(Song ngữ Việt – Anh)</t>
  </si>
  <si>
    <t xml:space="preserve">Vở bài tập Toán 2 - Tập 2
(Song ngữ Việt – Anh)</t>
  </si>
  <si>
    <t xml:space="preserve">Học sinh lớp 2
lên lớp 3
.....................em</t>
  </si>
  <si>
    <t xml:space="preserve">LỚP 3</t>
  </si>
  <si>
    <t xml:space="preserve">Sách Toán Lớp 3
(Song ngữ Việt – Anh)</t>
  </si>
  <si>
    <t xml:space="preserve">Vở bài tập Toán 3 - Tập 1
(Song ngữ Việt – Anh)</t>
  </si>
  <si>
    <t xml:space="preserve">Vở bài tập Toán 3 - Tập 2
(Song ngữ Việt – Anh)</t>
  </si>
  <si>
    <t xml:space="preserve">Học sinh lớp 3
lên lớp 4
.....................em</t>
  </si>
  <si>
    <t xml:space="preserve">LỚP 4</t>
  </si>
  <si>
    <t xml:space="preserve">Sách Toán Lớp 4
(Song ngữ Việt – Anh)</t>
  </si>
  <si>
    <t xml:space="preserve">Vở bài tập Toán 4 - Tập 1
(Song ngữ Việt – Anh)</t>
  </si>
  <si>
    <t xml:space="preserve">Vở bài tập Toán 4 - Tập 2
(Song ngữ Việt – Anh)</t>
  </si>
  <si>
    <t xml:space="preserve">Học sinh lớp 4
lên lớp 5
.....................em</t>
  </si>
  <si>
    <t xml:space="preserve">LỚP 5</t>
  </si>
  <si>
    <t xml:space="preserve">Sách Toán Lớp 5
(Song ngữ Việt – Anh)</t>
  </si>
  <si>
    <t xml:space="preserve">Vở bài tập Toán 5 - Tập 1
(Song ngữ Việt – Anh)</t>
  </si>
  <si>
    <t xml:space="preserve">Vở bài tập Toán 5 - Tập 2
(Song ngữ Việt – Anh)</t>
  </si>
  <si>
    <t xml:space="preserve">Học sinh lớp 5
lên lớp 6
.....................em</t>
  </si>
  <si>
    <t xml:space="preserve">LỚP 6</t>
  </si>
  <si>
    <t xml:space="preserve">Sách Toán 6 – Tập 1
(Song ngữ Việt – Anh)</t>
  </si>
  <si>
    <t xml:space="preserve">Sách Toán 6 – Tập 2
(Song ngữ Việt – Anh)</t>
  </si>
  <si>
    <t xml:space="preserve">Tổng cộng</t>
  </si>
  <si>
    <t xml:space="preserve">CẤP TRUNG HỌC CƠ SỞ</t>
  </si>
  <si>
    <t xml:space="preserve">Học sinh lớp 6 
lên lớp 7
.....................em</t>
  </si>
  <si>
    <t xml:space="preserve">LỚP 7</t>
  </si>
  <si>
    <t xml:space="preserve">Toán 7 - Tập 1
(Song ngữ Việt – Anh)</t>
  </si>
  <si>
    <t xml:space="preserve">Toán 7 - Tập 2
(Song ngữ Việt – Anh)</t>
  </si>
  <si>
    <t xml:space="preserve">Học sinh lớp 7 
lên lớp 8
.....................em</t>
  </si>
  <si>
    <t xml:space="preserve">LỚP 8</t>
  </si>
  <si>
    <t xml:space="preserve">Toán 8 - Tập 1
(Song ngữ Việt – Anh)</t>
  </si>
  <si>
    <t xml:space="preserve">Toán 8 - Tập 2
(Song ngữ Việt – Anh)</t>
  </si>
  <si>
    <t xml:space="preserve">Học sinh lớp 8 
lên lớp 9
.....................em</t>
  </si>
  <si>
    <t xml:space="preserve">LỚP 9</t>
  </si>
  <si>
    <t xml:space="preserve">Toán 9 - Tập 1
(Song ngữ Việt – Anh)</t>
  </si>
  <si>
    <t xml:space="preserve">Toán 9 - Tập 2
(Song ngữ Việt – Anh)</t>
  </si>
</sst>
</file>

<file path=xl/styles.xml><?xml version="1.0" encoding="utf-8"?>
<styleSheet xmlns="http://schemas.openxmlformats.org/spreadsheetml/2006/main">
  <numFmts count="18">
    <numFmt numFmtId="164" formatCode="General"/>
    <numFmt numFmtId="165" formatCode="#,##0"/>
    <numFmt numFmtId="166" formatCode="\$#,##0\ ;&quot;($&quot;#,##0\)"/>
    <numFmt numFmtId="167" formatCode="#,##0.00&quot; kr&quot;;[RED]\-#,##0.00&quot; kr&quot;"/>
    <numFmt numFmtId="168" formatCode="0.00"/>
    <numFmt numFmtId="169" formatCode="0.00_)"/>
    <numFmt numFmtId="170" formatCode="[$-409]#,##0.00_);[RED]\(#,##0.00\)"/>
    <numFmt numFmtId="171" formatCode="[$-409]#,##0_);[RED]\(#,##0\)"/>
    <numFmt numFmtId="172" formatCode="0.00%"/>
    <numFmt numFmtId="173" formatCode="\\#,##0;[RED]&quot;\\-&quot;#,##0"/>
    <numFmt numFmtId="174" formatCode="\\#,##0.00;[RED]&quot;\\\\\\-&quot;#,##0.00"/>
    <numFmt numFmtId="175" formatCode="\\#,##0.00;[RED]&quot;\-&quot;#,##0.00"/>
    <numFmt numFmtId="176" formatCode="\\#,##0;[RED]&quot;\-&quot;#,##0"/>
    <numFmt numFmtId="177" formatCode="###\ ###\ ##0"/>
    <numFmt numFmtId="178" formatCode="###\ ###\ ###"/>
    <numFmt numFmtId="179" formatCode="_(* #,##0.00_);_(* \(#,##0.00\);_(* \-??_);_(@_)"/>
    <numFmt numFmtId="180" formatCode="_(* #,##0_);_(* \(#,##0\);_(* \-??_);_(@_)"/>
    <numFmt numFmtId="181" formatCode="0%"/>
  </numFmts>
  <fonts count="71">
    <font>
      <sz val="12"/>
      <name val="vni-times"/>
      <family val="0"/>
    </font>
    <font>
      <sz val="10"/>
      <name val="Arial"/>
      <family val="0"/>
    </font>
    <font>
      <sz val="10"/>
      <name val="Arial"/>
      <family val="0"/>
    </font>
    <font>
      <sz val="10"/>
      <name val="Arial"/>
      <family val="0"/>
    </font>
    <font>
      <sz val="12"/>
      <name val="¹UAAA¼"/>
      <family val="3"/>
      <charset val="129"/>
    </font>
    <font>
      <b val="true"/>
      <i val="true"/>
      <sz val="16"/>
      <name val="Arial"/>
      <family val="0"/>
    </font>
    <font>
      <sz val="8"/>
      <name val=".VnArial"/>
      <family val="2"/>
    </font>
    <font>
      <sz val="8"/>
      <name val=".VnArial"/>
      <family val="0"/>
    </font>
    <font>
      <sz val="10"/>
      <name val="Arial"/>
      <family val="0"/>
      <charset val="204"/>
    </font>
    <font>
      <sz val="12"/>
      <name val="뼻뮝"/>
      <family val="1"/>
      <charset val="129"/>
    </font>
    <font>
      <sz val="10"/>
      <name val="굴림체"/>
      <family val="3"/>
      <charset val="129"/>
    </font>
    <font>
      <sz val="12"/>
      <name val="Times New Roman"/>
      <family val="1"/>
    </font>
    <font>
      <b val="true"/>
      <sz val="12"/>
      <name val="Times New Roman"/>
      <family val="1"/>
    </font>
    <font>
      <b val="true"/>
      <sz val="14"/>
      <name val="VNI-Times"/>
      <family val="0"/>
    </font>
    <font>
      <b val="true"/>
      <sz val="14"/>
      <name val="VNI-Souvir"/>
      <family val="0"/>
    </font>
    <font>
      <sz val="14"/>
      <name val="VNI-Times"/>
      <family val="0"/>
    </font>
    <font>
      <b val="true"/>
      <i val="true"/>
      <sz val="12"/>
      <name val="VNI-Times"/>
      <family val="0"/>
    </font>
    <font>
      <b val="true"/>
      <i val="true"/>
      <sz val="14"/>
      <name val="VNI-Times"/>
      <family val="0"/>
    </font>
    <font>
      <b val="true"/>
      <sz val="11"/>
      <name val="vni-times"/>
      <family val="0"/>
    </font>
    <font>
      <b val="true"/>
      <sz val="12"/>
      <name val="vni-times"/>
      <family val="0"/>
    </font>
    <font>
      <sz val="10"/>
      <name val="vni-times"/>
      <family val="0"/>
    </font>
    <font>
      <sz val="12"/>
      <color rgb="FF000000"/>
      <name val="Times New Roman"/>
      <family val="1"/>
    </font>
    <font>
      <sz val="12"/>
      <color rgb="FF000000"/>
      <name val="VNI-Times"/>
      <family val="0"/>
    </font>
    <font>
      <i val="true"/>
      <sz val="12"/>
      <color rgb="FF000000"/>
      <name val="Times New Roman"/>
      <family val="1"/>
    </font>
    <font>
      <sz val="12"/>
      <color rgb="FFFF0000"/>
      <name val="VNI-Times"/>
      <family val="0"/>
    </font>
    <font>
      <b val="true"/>
      <sz val="12"/>
      <color rgb="FFFF0000"/>
      <name val="VNI-Times"/>
      <family val="0"/>
    </font>
    <font>
      <b val="true"/>
      <i val="true"/>
      <u val="single"/>
      <sz val="12"/>
      <name val="VNI-Times"/>
      <family val="0"/>
    </font>
    <font>
      <b val="true"/>
      <i val="true"/>
      <sz val="14"/>
      <name val="Times New Roman"/>
      <family val="1"/>
    </font>
    <font>
      <i val="true"/>
      <sz val="10.5"/>
      <name val="Times New Roman"/>
      <family val="1"/>
    </font>
    <font>
      <b val="true"/>
      <i val="true"/>
      <sz val="12"/>
      <name val="Times New Roman"/>
      <family val="1"/>
    </font>
    <font>
      <sz val="10"/>
      <name val="Arial"/>
      <family val="2"/>
    </font>
    <font>
      <b val="true"/>
      <sz val="11"/>
      <name val="Times New Roman"/>
      <family val="1"/>
    </font>
    <font>
      <sz val="10"/>
      <name val="Times New Roman"/>
      <family val="1"/>
    </font>
    <font>
      <sz val="16"/>
      <name val="VNI-Commerce"/>
      <family val="0"/>
    </font>
    <font>
      <b val="true"/>
      <sz val="16"/>
      <name val="vni-times"/>
      <family val="0"/>
    </font>
    <font>
      <sz val="16"/>
      <name val="VNI-Times"/>
      <family val="0"/>
    </font>
    <font>
      <b val="true"/>
      <sz val="10"/>
      <name val="vni-times"/>
      <family val="0"/>
    </font>
    <font>
      <b val="true"/>
      <sz val="10.5"/>
      <name val="VNI-Times"/>
      <family val="0"/>
    </font>
    <font>
      <sz val="10.5"/>
      <name val="VNI-Times"/>
      <family val="0"/>
    </font>
    <font>
      <b val="true"/>
      <i val="true"/>
      <sz val="11"/>
      <name val="VNI-Times"/>
      <family val="0"/>
    </font>
    <font>
      <b val="true"/>
      <i val="true"/>
      <sz val="10.5"/>
      <name val="VNI-Times"/>
      <family val="0"/>
    </font>
    <font>
      <b val="true"/>
      <sz val="16"/>
      <name val="Times New Roman"/>
      <family val="1"/>
    </font>
    <font>
      <b val="true"/>
      <sz val="18"/>
      <name val="VNI-Palatin"/>
      <family val="0"/>
    </font>
    <font>
      <b val="true"/>
      <i val="true"/>
      <sz val="14"/>
      <color rgb="FF0000FF"/>
      <name val="VNI-Times"/>
      <family val="0"/>
    </font>
    <font>
      <b val="true"/>
      <i val="true"/>
      <sz val="12"/>
      <color rgb="FF0000FF"/>
      <name val="VNI-Times"/>
      <family val="0"/>
    </font>
    <font>
      <b val="true"/>
      <i val="true"/>
      <sz val="10"/>
      <color rgb="FF0000FF"/>
      <name val="VNI-Times"/>
      <family val="0"/>
    </font>
    <font>
      <b val="true"/>
      <u val="single"/>
      <sz val="11"/>
      <name val="VNI-Times"/>
      <family val="0"/>
    </font>
    <font>
      <sz val="8"/>
      <name val="vni-times"/>
      <family val="0"/>
    </font>
    <font>
      <sz val="11"/>
      <name val="VNI-Times"/>
      <family val="0"/>
    </font>
    <font>
      <sz val="11"/>
      <name val="Times New Roman"/>
      <family val="1"/>
    </font>
    <font>
      <b val="true"/>
      <sz val="14"/>
      <name val="VNI-Centur"/>
      <family val="0"/>
    </font>
    <font>
      <sz val="8"/>
      <name val="Times New Roman"/>
      <family val="1"/>
    </font>
    <font>
      <b val="true"/>
      <sz val="11"/>
      <color rgb="FF0000FF"/>
      <name val="Times New Roman"/>
      <family val="1"/>
    </font>
    <font>
      <b val="true"/>
      <sz val="12"/>
      <color rgb="FF0000FF"/>
      <name val="Times New Roman"/>
      <family val="1"/>
    </font>
    <font>
      <sz val="9"/>
      <name val="Times New Roman"/>
      <family val="1"/>
    </font>
    <font>
      <b val="true"/>
      <sz val="13"/>
      <name val="Times New Roman"/>
      <family val="1"/>
    </font>
    <font>
      <i val="true"/>
      <u val="single"/>
      <sz val="10"/>
      <name val="Times New Roman"/>
      <family val="1"/>
    </font>
    <font>
      <i val="true"/>
      <u val="single"/>
      <sz val="8"/>
      <name val="Times New Roman"/>
      <family val="1"/>
    </font>
    <font>
      <b val="true"/>
      <u val="single"/>
      <sz val="12"/>
      <name val="VNI-Times"/>
      <family val="0"/>
    </font>
    <font>
      <b val="true"/>
      <i val="true"/>
      <sz val="8"/>
      <name val="Times New Roman"/>
      <family val="1"/>
    </font>
    <font>
      <b val="true"/>
      <u val="single"/>
      <sz val="10"/>
      <name val="VNI-Times"/>
      <family val="0"/>
    </font>
    <font>
      <b val="true"/>
      <sz val="11"/>
      <color rgb="FF0000FF"/>
      <name val="VNI-Bodon"/>
      <family val="0"/>
    </font>
    <font>
      <b val="true"/>
      <sz val="14"/>
      <color rgb="FF0000FF"/>
      <name val="VNI-Times"/>
      <family val="0"/>
    </font>
    <font>
      <b val="true"/>
      <sz val="14"/>
      <color rgb="FF0000FF"/>
      <name val="VNI-Book"/>
      <family val="0"/>
    </font>
    <font>
      <i val="true"/>
      <sz val="10"/>
      <name val="Times New Roman"/>
      <family val="1"/>
    </font>
    <font>
      <b val="true"/>
      <sz val="8"/>
      <name val="Times New Roman"/>
      <family val="1"/>
    </font>
    <font>
      <sz val="12"/>
      <name val="VNI-Bodon"/>
      <family val="0"/>
    </font>
    <font>
      <b val="true"/>
      <sz val="10"/>
      <color rgb="FF0000FF"/>
      <name val="Times New Roman"/>
      <family val="1"/>
    </font>
    <font>
      <b val="true"/>
      <sz val="12"/>
      <color rgb="FF0000FF"/>
      <name val="VNI-Bodon"/>
      <family val="0"/>
    </font>
    <font>
      <b val="true"/>
      <sz val="12"/>
      <color rgb="FF0000FF"/>
      <name val="VNI-Book"/>
      <family val="0"/>
    </font>
    <font>
      <b val="true"/>
      <sz val="14"/>
      <name val="Times New Roman"/>
      <family val="1"/>
    </font>
  </fonts>
  <fills count="3">
    <fill>
      <patternFill patternType="none"/>
    </fill>
    <fill>
      <patternFill patternType="gray125"/>
    </fill>
    <fill>
      <patternFill patternType="solid">
        <fgColor rgb="FFEFEFEF"/>
        <bgColor rgb="FFFFFFCC"/>
      </patternFill>
    </fill>
  </fills>
  <borders count="67">
    <border diagonalUp="false" diagonalDown="false">
      <left/>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double"/>
      <top style="double"/>
      <bottom style="thin"/>
      <diagonal/>
    </border>
    <border diagonalUp="false" diagonalDown="false">
      <left style="thin"/>
      <right style="thin"/>
      <top style="thin"/>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double"/>
      <top style="thin"/>
      <bottom style="dotted"/>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style="dotted"/>
      <diagonal/>
    </border>
    <border diagonalUp="false" diagonalDown="false">
      <left style="thin"/>
      <right/>
      <top style="hair"/>
      <bottom style="dotted"/>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top/>
      <bottom/>
      <diagonal/>
    </border>
    <border diagonalUp="false" diagonalDown="false">
      <left style="thin"/>
      <right style="double"/>
      <top/>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top/>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top style="thin"/>
      <bottom/>
      <diagonal/>
    </border>
    <border diagonalUp="false" diagonalDown="false">
      <left style="thin"/>
      <right/>
      <top/>
      <bottom style="dotted"/>
      <diagonal/>
    </border>
    <border diagonalUp="false" diagonalDown="false">
      <left style="double"/>
      <right style="thin"/>
      <top style="hair"/>
      <bottom style="dotted"/>
      <diagonal/>
    </border>
    <border diagonalUp="false" diagonalDown="false">
      <left style="double"/>
      <right style="thin"/>
      <top/>
      <bottom style="hair"/>
      <diagonal/>
    </border>
    <border diagonalUp="false" diagonalDown="false">
      <left style="thin"/>
      <right style="double"/>
      <top style="dotted"/>
      <bottom style="thin"/>
      <diagonal/>
    </border>
    <border diagonalUp="false" diagonalDown="false">
      <left style="thin"/>
      <right style="double"/>
      <top style="dotted"/>
      <bottom/>
      <diagonal/>
    </border>
    <border diagonalUp="false" diagonalDown="false">
      <left style="thin"/>
      <right style="double"/>
      <top/>
      <bottom/>
      <diagonal/>
    </border>
    <border diagonalUp="false" diagonalDown="false">
      <left/>
      <right style="double"/>
      <top style="thin"/>
      <bottom style="thin"/>
      <diagonal/>
    </border>
    <border diagonalUp="false" diagonalDown="false">
      <left style="thin"/>
      <right style="thin"/>
      <top style="dotted"/>
      <bottom style="hair"/>
      <diagonal/>
    </border>
    <border diagonalUp="false" diagonalDown="false">
      <left style="thin"/>
      <right/>
      <top style="dotted"/>
      <bottom style="hair"/>
      <diagonal/>
    </border>
    <border diagonalUp="false" diagonalDown="false">
      <left style="thin"/>
      <right style="double"/>
      <top style="dotted"/>
      <bottom style="hair"/>
      <diagonal/>
    </border>
    <border diagonalUp="false" diagonalDown="false">
      <left style="double"/>
      <right style="thin"/>
      <top/>
      <bottom/>
      <diagonal/>
    </border>
    <border diagonalUp="false" diagonalDown="false">
      <left style="thin"/>
      <right style="double"/>
      <top/>
      <bottom style="hair"/>
      <diagonal/>
    </border>
    <border diagonalUp="false" diagonalDown="false">
      <left style="thin"/>
      <right style="double"/>
      <top style="thin"/>
      <bottom/>
      <diagonal/>
    </border>
    <border diagonalUp="false" diagonalDown="false">
      <left style="thin"/>
      <right style="double"/>
      <top/>
      <bottom style="dotted"/>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hair"/>
      <bottom style="hair"/>
      <diagonal/>
    </border>
    <border diagonalUp="false" diagonalDown="false">
      <left style="double"/>
      <right/>
      <top style="hair"/>
      <bottom style="hair"/>
      <diagonal/>
    </border>
    <border diagonalUp="false" diagonalDown="false">
      <left/>
      <right style="double"/>
      <top style="thin"/>
      <bottom style="hair"/>
      <diagonal/>
    </border>
    <border diagonalUp="false" diagonalDown="false">
      <left style="double"/>
      <right/>
      <top/>
      <bottom/>
      <diagonal/>
    </border>
    <border diagonalUp="false" diagonalDown="false">
      <left/>
      <right style="double"/>
      <top style="hair"/>
      <bottom style="hair"/>
      <diagonal/>
    </border>
    <border diagonalUp="false" diagonalDown="false">
      <left style="double"/>
      <right/>
      <top style="hair"/>
      <bottom style="double"/>
      <diagonal/>
    </border>
    <border diagonalUp="false" diagonalDown="false">
      <left style="thin"/>
      <right style="thin"/>
      <top style="hair"/>
      <bottom style="double"/>
      <diagonal/>
    </border>
    <border diagonalUp="false" diagonalDown="false">
      <left/>
      <right style="double"/>
      <top style="hair"/>
      <bottom style="double"/>
      <diagonal/>
    </border>
    <border diagonalUp="false" diagonalDown="false">
      <left/>
      <right style="double"/>
      <top style="double"/>
      <bottom style="thin"/>
      <diagonal/>
    </border>
    <border diagonalUp="false" diagonalDown="false">
      <left style="thin"/>
      <right style="thin"/>
      <top/>
      <bottom style="thin"/>
      <diagonal/>
    </border>
    <border diagonalUp="false" diagonalDown="false">
      <left style="thin"/>
      <right style="thin"/>
      <top style="dashed"/>
      <bottom style="hair"/>
      <diagonal/>
    </border>
    <border diagonalUp="false" diagonalDown="false">
      <left style="thin"/>
      <right style="thin"/>
      <top style="hair"/>
      <bottom style="dashed"/>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top/>
      <bottom style="mediu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8" fontId="0" fillId="0" borderId="0" applyFont="true" applyBorder="false" applyAlignment="false" applyProtection="false"/>
    <xf numFmtId="169"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cellStyleXfs>
  <cellXfs count="4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77" fontId="19" fillId="0" borderId="3" xfId="0" applyFont="true" applyBorder="true" applyAlignment="true" applyProtection="false">
      <alignment horizontal="center" vertical="bottom" textRotation="0" wrapText="false" indent="0" shrinkToFit="false"/>
      <protection locked="true" hidden="false"/>
    </xf>
    <xf numFmtId="177" fontId="19" fillId="0" borderId="4"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77" fontId="19" fillId="0" borderId="8" xfId="0" applyFont="true" applyBorder="true" applyAlignment="false" applyProtection="false">
      <alignment horizontal="general" vertical="bottom" textRotation="0" wrapText="false" indent="0" shrinkToFit="false"/>
      <protection locked="true" hidden="false"/>
    </xf>
    <xf numFmtId="177" fontId="19"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77" fontId="19" fillId="0" borderId="12"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77" fontId="19"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77" fontId="0" fillId="0" borderId="16" xfId="0" applyFont="true" applyBorder="true" applyAlignment="false" applyProtection="false">
      <alignment horizontal="general" vertical="bottom" textRotation="0" wrapText="false" indent="0" shrinkToFit="false"/>
      <protection locked="true" hidden="false"/>
    </xf>
    <xf numFmtId="177" fontId="0" fillId="0" borderId="17" xfId="0" applyFont="true" applyBorder="true" applyAlignment="false" applyProtection="false">
      <alignment horizontal="general" vertical="bottom" textRotation="0" wrapText="false" indent="0" shrinkToFit="false"/>
      <protection locked="true" hidden="false"/>
    </xf>
    <xf numFmtId="177" fontId="19" fillId="0" borderId="1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77" fontId="0" fillId="0" borderId="12"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77" fontId="0" fillId="0" borderId="20" xfId="0" applyFont="true" applyBorder="true" applyAlignment="false" applyProtection="false">
      <alignment horizontal="general" vertical="bottom" textRotation="0" wrapText="false" indent="0" shrinkToFit="false"/>
      <protection locked="true" hidden="false"/>
    </xf>
    <xf numFmtId="177"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16" fillId="0" borderId="24" xfId="0" applyFont="true" applyBorder="true" applyAlignment="true" applyProtection="false">
      <alignment horizontal="right" vertical="bottom" textRotation="0" wrapText="false" indent="0" shrinkToFit="false"/>
      <protection locked="true" hidden="false"/>
    </xf>
    <xf numFmtId="177" fontId="19" fillId="0" borderId="24" xfId="0" applyFont="true" applyBorder="true" applyAlignment="false" applyProtection="false">
      <alignment horizontal="general" vertical="bottom" textRotation="0" wrapText="false" indent="0" shrinkToFit="false"/>
      <protection locked="true" hidden="false"/>
    </xf>
    <xf numFmtId="177" fontId="19" fillId="0" borderId="24" xfId="0" applyFont="true" applyBorder="true" applyAlignment="true" applyProtection="false">
      <alignment horizontal="center" vertical="bottom" textRotation="0" wrapText="false" indent="0" shrinkToFit="false"/>
      <protection locked="true" hidden="false"/>
    </xf>
    <xf numFmtId="177" fontId="19" fillId="0" borderId="25"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77" fontId="19" fillId="0" borderId="7" xfId="0" applyFont="true" applyBorder="true" applyAlignment="false" applyProtection="false">
      <alignment horizontal="general" vertical="bottom" textRotation="0" wrapText="false" indent="0" shrinkToFit="false"/>
      <protection locked="true" hidden="false"/>
    </xf>
    <xf numFmtId="177" fontId="0" fillId="0" borderId="26" xfId="0" applyFont="true" applyBorder="true" applyAlignment="true" applyProtection="false">
      <alignment horizontal="center" vertical="center" textRotation="0" wrapText="false" indent="0" shrinkToFit="false"/>
      <protection locked="true" hidden="false"/>
    </xf>
    <xf numFmtId="177" fontId="0" fillId="0" borderId="11" xfId="0" applyFont="true" applyBorder="true" applyAlignment="false" applyProtection="false">
      <alignment horizontal="general" vertical="bottom" textRotation="0" wrapText="false" indent="0" shrinkToFit="false"/>
      <protection locked="true" hidden="false"/>
    </xf>
    <xf numFmtId="177" fontId="0" fillId="0" borderId="27"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5" fontId="22" fillId="0" borderId="11" xfId="0" applyFont="true" applyBorder="true" applyAlignment="true" applyProtection="true">
      <alignment horizontal="right" vertical="center" textRotation="0" wrapText="false" indent="0" shrinkToFit="false"/>
      <protection locked="false" hidden="false"/>
    </xf>
    <xf numFmtId="165" fontId="22" fillId="0" borderId="12" xfId="0" applyFont="true" applyBorder="true" applyAlignment="true" applyProtection="true">
      <alignment horizontal="right" vertical="center" textRotation="0" wrapText="false" indent="0" shrinkToFit="false"/>
      <protection locked="fals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true">
      <alignment horizontal="left" vertical="center" textRotation="0" wrapText="true" indent="0" shrinkToFit="false" readingOrder="1"/>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77" fontId="25" fillId="0" borderId="11" xfId="0" applyFont="true" applyBorder="true" applyAlignment="false" applyProtection="false">
      <alignment horizontal="general" vertical="bottom" textRotation="0" wrapText="false" indent="0" shrinkToFit="false"/>
      <protection locked="true" hidden="false"/>
    </xf>
    <xf numFmtId="177" fontId="25" fillId="0" borderId="12" xfId="0" applyFont="true" applyBorder="true" applyAlignment="false" applyProtection="false">
      <alignment horizontal="general" vertical="bottom" textRotation="0" wrapText="false" indent="0" shrinkToFit="false"/>
      <protection locked="true" hidden="false"/>
    </xf>
    <xf numFmtId="177" fontId="24" fillId="0" borderId="27" xfId="0" applyFont="true" applyBorder="true" applyAlignment="true" applyProtection="false">
      <alignment horizontal="general" vertical="bottom" textRotation="0" wrapText="true" indent="0" shrinkToFit="false"/>
      <protection locked="true" hidden="false"/>
    </xf>
    <xf numFmtId="177" fontId="19" fillId="0" borderId="28" xfId="0" applyFont="true" applyBorder="true" applyAlignment="false" applyProtection="false">
      <alignment horizontal="general" vertical="bottom" textRotation="0" wrapText="false" indent="0" shrinkToFit="false"/>
      <protection locked="true" hidden="false"/>
    </xf>
    <xf numFmtId="177" fontId="19" fillId="0" borderId="17" xfId="0" applyFont="true" applyBorder="true" applyAlignment="false" applyProtection="false">
      <alignment horizontal="general" vertical="bottom" textRotation="0" wrapText="false" indent="0" shrinkToFit="false"/>
      <protection locked="true" hidden="false"/>
    </xf>
    <xf numFmtId="177" fontId="19" fillId="0" borderId="29"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7" fontId="19" fillId="0" borderId="25" xfId="0" applyFont="true" applyBorder="true" applyAlignment="true" applyProtection="false">
      <alignment horizontal="center" vertical="center" textRotation="0" wrapText="false" indent="0" shrinkToFit="false"/>
      <protection locked="true" hidden="false"/>
    </xf>
    <xf numFmtId="177" fontId="0" fillId="0" borderId="27"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77" fontId="19" fillId="0" borderId="32"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77" fontId="24" fillId="0" borderId="11" xfId="0" applyFont="true" applyBorder="true" applyAlignment="false" applyProtection="false">
      <alignment horizontal="general" vertical="bottom" textRotation="0" wrapText="false" indent="0" shrinkToFit="false"/>
      <protection locked="true" hidden="false"/>
    </xf>
    <xf numFmtId="177" fontId="24" fillId="0" borderId="12" xfId="0" applyFont="true" applyBorder="true" applyAlignment="false" applyProtection="false">
      <alignment horizontal="general" vertical="bottom" textRotation="0" wrapText="false" indent="0" shrinkToFit="false"/>
      <protection locked="true" hidden="false"/>
    </xf>
    <xf numFmtId="177" fontId="24" fillId="0" borderId="27"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77" fontId="24" fillId="0" borderId="11" xfId="0" applyFont="true" applyBorder="true" applyAlignment="true" applyProtection="false">
      <alignment horizontal="general" vertical="center" textRotation="0" wrapText="false" indent="0" shrinkToFit="false"/>
      <protection locked="true" hidden="false"/>
    </xf>
    <xf numFmtId="177" fontId="24" fillId="0" borderId="12"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center" vertical="bottom"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77" fontId="19" fillId="0" borderId="25" xfId="0" applyFont="true" applyBorder="true" applyAlignment="true" applyProtection="false">
      <alignment horizontal="center" vertical="bottom" textRotation="0" wrapText="false" indent="0" shrinkToFit="false"/>
      <protection locked="true" hidden="false"/>
    </xf>
    <xf numFmtId="177" fontId="19" fillId="0" borderId="33" xfId="0" applyFont="true" applyBorder="true" applyAlignment="true" applyProtection="false">
      <alignment horizontal="center" vertical="center" textRotation="0" wrapText="false" indent="0" shrinkToFit="false"/>
      <protection locked="true" hidden="false"/>
    </xf>
    <xf numFmtId="177" fontId="19" fillId="0" borderId="34" xfId="0" applyFont="true" applyBorder="true" applyAlignment="true" applyProtection="false">
      <alignment horizontal="general" vertical="center" textRotation="0" wrapText="false" indent="0" shrinkToFit="false"/>
      <protection locked="true" hidden="false"/>
    </xf>
    <xf numFmtId="177" fontId="19" fillId="0" borderId="18"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7" fontId="2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7" fontId="1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center" vertical="bottom" textRotation="0" wrapText="fals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77" fontId="36" fillId="0" borderId="3" xfId="0" applyFont="true" applyBorder="true" applyAlignment="true" applyProtection="false">
      <alignment horizontal="center" vertical="bottom" textRotation="0" wrapText="false" indent="0" shrinkToFit="false"/>
      <protection locked="true" hidden="false"/>
    </xf>
    <xf numFmtId="177" fontId="36" fillId="0" borderId="4" xfId="0" applyFont="true" applyBorder="true" applyAlignment="true" applyProtection="false">
      <alignment horizontal="center"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18" fillId="0" borderId="23" xfId="0" applyFont="true" applyBorder="true" applyAlignment="true" applyProtection="false">
      <alignment horizontal="general" vertical="center" textRotation="0" wrapText="false" indent="0" shrinkToFit="false"/>
      <protection locked="true" hidden="false"/>
    </xf>
    <xf numFmtId="177" fontId="18" fillId="0" borderId="24" xfId="0" applyFont="true" applyBorder="true" applyAlignment="true" applyProtection="false">
      <alignment horizontal="center" vertical="bottom" textRotation="0" wrapText="false" indent="0" shrinkToFit="false"/>
      <protection locked="true" hidden="false"/>
    </xf>
    <xf numFmtId="177" fontId="18" fillId="0" borderId="35"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77" fontId="37" fillId="0" borderId="8" xfId="0" applyFont="true" applyBorder="true" applyAlignment="false" applyProtection="false">
      <alignment horizontal="general" vertical="bottom" textRotation="0" wrapText="false" indent="0" shrinkToFit="false"/>
      <protection locked="true" hidden="false"/>
    </xf>
    <xf numFmtId="177" fontId="18" fillId="0" borderId="9"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true" applyProtection="false">
      <alignment horizontal="center" vertical="bottom" textRotation="0" wrapText="false" indent="0" shrinkToFit="false"/>
      <protection locked="true" hidden="false"/>
    </xf>
    <xf numFmtId="177" fontId="37" fillId="0" borderId="12" xfId="0"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true" applyProtection="false">
      <alignment horizontal="center" vertical="bottom" textRotation="0" wrapText="false" indent="0" shrinkToFit="false"/>
      <protection locked="true" hidden="false"/>
    </xf>
    <xf numFmtId="177" fontId="37" fillId="0" borderId="14" xfId="0" applyFont="true" applyBorder="true" applyAlignment="false" applyProtection="false">
      <alignment horizontal="general" vertical="bottom" textRotation="0" wrapText="false" indent="0" shrinkToFit="false"/>
      <protection locked="true" hidden="false"/>
    </xf>
    <xf numFmtId="164" fontId="38" fillId="0" borderId="15" xfId="0" applyFont="true" applyBorder="true" applyAlignment="false" applyProtection="false">
      <alignment horizontal="general" vertical="bottom" textRotation="0" wrapText="false" indent="0" shrinkToFit="false"/>
      <protection locked="true" hidden="false"/>
    </xf>
    <xf numFmtId="164" fontId="38" fillId="0" borderId="15" xfId="0" applyFont="true" applyBorder="true" applyAlignment="true" applyProtection="false">
      <alignment horizontal="center" vertical="bottom" textRotation="0" wrapText="false" indent="0" shrinkToFit="false"/>
      <protection locked="true" hidden="false"/>
    </xf>
    <xf numFmtId="177" fontId="38" fillId="0" borderId="16" xfId="0" applyFont="true" applyBorder="true" applyAlignment="false" applyProtection="false">
      <alignment horizontal="general" vertical="bottom" textRotation="0" wrapText="false" indent="0" shrinkToFit="false"/>
      <protection locked="true" hidden="false"/>
    </xf>
    <xf numFmtId="177" fontId="38" fillId="0" borderId="17" xfId="0" applyFont="true" applyBorder="true" applyAlignment="false" applyProtection="false">
      <alignment horizontal="general" vertical="bottom" textRotation="0" wrapText="false" indent="0" shrinkToFit="false"/>
      <protection locked="true" hidden="false"/>
    </xf>
    <xf numFmtId="177" fontId="18" fillId="0" borderId="18"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true" applyProtection="false">
      <alignment horizontal="center" vertical="bottom" textRotation="0" wrapText="false" indent="0" shrinkToFit="false"/>
      <protection locked="true" hidden="false"/>
    </xf>
    <xf numFmtId="177" fontId="38" fillId="0" borderId="12" xfId="0" applyFont="true" applyBorder="true" applyAlignment="false" applyProtection="false">
      <alignment horizontal="general" vertical="bottom" textRotation="0" wrapText="false" indent="0" shrinkToFit="false"/>
      <protection locked="true" hidden="false"/>
    </xf>
    <xf numFmtId="164" fontId="38" fillId="0" borderId="19" xfId="0" applyFont="true" applyBorder="true" applyAlignment="false" applyProtection="false">
      <alignment horizontal="general" vertical="bottom" textRotation="0" wrapText="false" indent="0" shrinkToFit="false"/>
      <protection locked="true" hidden="false"/>
    </xf>
    <xf numFmtId="164" fontId="38" fillId="0" borderId="19" xfId="0" applyFont="true" applyBorder="true" applyAlignment="true" applyProtection="false">
      <alignment horizontal="center" vertical="bottom"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77" fontId="20" fillId="0" borderId="27" xfId="0" applyFont="true" applyBorder="true" applyAlignment="false" applyProtection="false">
      <alignment horizontal="general" vertical="bottom" textRotation="0" wrapText="false" indent="0" shrinkToFit="false"/>
      <protection locked="true" hidden="false"/>
    </xf>
    <xf numFmtId="164" fontId="30" fillId="0" borderId="22" xfId="0" applyFont="true" applyBorder="true" applyAlignment="true" applyProtection="false">
      <alignment horizontal="center" vertical="bottom" textRotation="0" wrapText="false" indent="0" shrinkToFit="false"/>
      <protection locked="true" hidden="false"/>
    </xf>
    <xf numFmtId="164" fontId="30" fillId="0" borderId="23" xfId="0" applyFont="true" applyBorder="true" applyAlignment="false" applyProtection="false">
      <alignment horizontal="general" vertical="bottom" textRotation="0" wrapText="false" indent="0" shrinkToFit="false"/>
      <protection locked="true" hidden="false"/>
    </xf>
    <xf numFmtId="177" fontId="18" fillId="0" borderId="25" xfId="0" applyFont="true" applyBorder="true" applyAlignment="false" applyProtection="false">
      <alignment horizontal="general" vertical="bottom" textRotation="0" wrapText="false" indent="0" shrinkToFit="false"/>
      <protection locked="true" hidden="false"/>
    </xf>
    <xf numFmtId="177" fontId="37" fillId="0" borderId="28" xfId="0" applyFont="true" applyBorder="true" applyAlignment="false" applyProtection="false">
      <alignment horizontal="general" vertical="bottom" textRotation="0" wrapText="false" indent="0" shrinkToFit="false"/>
      <protection locked="true" hidden="false"/>
    </xf>
    <xf numFmtId="177" fontId="37" fillId="0" borderId="17" xfId="0" applyFont="true" applyBorder="true" applyAlignment="false" applyProtection="false">
      <alignment horizontal="general" vertical="bottom" textRotation="0" wrapText="false" indent="0" shrinkToFit="false"/>
      <protection locked="true" hidden="false"/>
    </xf>
    <xf numFmtId="177" fontId="37" fillId="0" borderId="29" xfId="0" applyFont="true" applyBorder="true" applyAlignment="false" applyProtection="false">
      <alignment horizontal="general" vertical="bottom" textRotation="0" wrapText="false" indent="0" shrinkToFit="false"/>
      <protection locked="true" hidden="false"/>
    </xf>
    <xf numFmtId="177" fontId="38" fillId="0" borderId="20" xfId="0" applyFont="true" applyBorder="true" applyAlignment="false" applyProtection="false">
      <alignment horizontal="general" vertical="bottom" textRotation="0" wrapText="false" indent="0" shrinkToFit="false"/>
      <protection locked="true" hidden="false"/>
    </xf>
    <xf numFmtId="177" fontId="38" fillId="0" borderId="21" xfId="0" applyFont="true" applyBorder="true" applyAlignment="false" applyProtection="false">
      <alignment horizontal="general" vertical="bottom" textRotation="0" wrapText="false" indent="0" shrinkToFit="false"/>
      <protection locked="true" hidden="false"/>
    </xf>
    <xf numFmtId="164" fontId="38" fillId="0" borderId="36" xfId="0" applyFont="true" applyBorder="true" applyAlignment="false" applyProtection="false">
      <alignment horizontal="general" vertical="bottom" textRotation="0" wrapText="false" indent="0" shrinkToFit="false"/>
      <protection locked="true" hidden="false"/>
    </xf>
    <xf numFmtId="164" fontId="38" fillId="0" borderId="36" xfId="0" applyFont="true" applyBorder="true" applyAlignment="true" applyProtection="false">
      <alignment horizontal="center" vertical="center" textRotation="0" wrapText="false" indent="0" shrinkToFit="false"/>
      <protection locked="true" hidden="false"/>
    </xf>
    <xf numFmtId="177" fontId="38" fillId="0" borderId="37" xfId="0" applyFont="true" applyBorder="true" applyAlignment="false" applyProtection="false">
      <alignment horizontal="general" vertical="bottom" textRotation="0" wrapText="false" indent="0" shrinkToFit="false"/>
      <protection locked="true" hidden="false"/>
    </xf>
    <xf numFmtId="177" fontId="20" fillId="0" borderId="38"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77" fontId="18" fillId="0" borderId="25" xfId="0" applyFont="true" applyBorder="true" applyAlignment="true" applyProtection="false">
      <alignment horizontal="center" vertical="center" textRotation="0" wrapText="false" indent="0" shrinkToFit="false"/>
      <protection locked="true" hidden="false"/>
    </xf>
    <xf numFmtId="164" fontId="36" fillId="0" borderId="39" xfId="0" applyFont="true" applyBorder="true" applyAlignment="true" applyProtection="false">
      <alignment horizontal="center" vertical="bottom" textRotation="0" wrapText="false" indent="0" shrinkToFit="false"/>
      <protection locked="true" hidden="false"/>
    </xf>
    <xf numFmtId="177" fontId="36" fillId="0" borderId="17" xfId="0" applyFont="true" applyBorder="true" applyAlignment="true" applyProtection="false">
      <alignment horizontal="center" vertical="bottom" textRotation="0" wrapText="false" indent="0" shrinkToFit="false"/>
      <protection locked="true" hidden="false"/>
    </xf>
    <xf numFmtId="177" fontId="20" fillId="0" borderId="40"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true" applyProtection="false">
      <alignment horizontal="general" vertical="bottom" textRotation="0" wrapText="true" indent="0" shrinkToFit="false"/>
      <protection locked="true" hidden="false"/>
    </xf>
    <xf numFmtId="177" fontId="18" fillId="0" borderId="41" xfId="0" applyFont="true" applyBorder="true" applyAlignment="true" applyProtection="false">
      <alignment horizontal="center" vertical="center" textRotation="0" wrapText="false" indent="0" shrinkToFit="false"/>
      <protection locked="true" hidden="false"/>
    </xf>
    <xf numFmtId="177" fontId="39" fillId="0" borderId="34"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center" vertical="bottom" textRotation="0" wrapText="false" indent="0" shrinkToFit="false"/>
      <protection locked="true" hidden="false"/>
    </xf>
    <xf numFmtId="177" fontId="40" fillId="0" borderId="12" xfId="0" applyFont="true" applyBorder="true" applyAlignment="false" applyProtection="false">
      <alignment horizontal="general" vertical="bottom" textRotation="0" wrapText="false" indent="0" shrinkToFit="false"/>
      <protection locked="true" hidden="false"/>
    </xf>
    <xf numFmtId="177" fontId="40" fillId="0" borderId="17" xfId="0" applyFont="true" applyBorder="true" applyAlignment="false" applyProtection="false">
      <alignment horizontal="general" vertical="bottom" textRotation="0" wrapText="false" indent="0" shrinkToFit="false"/>
      <protection locked="true" hidden="false"/>
    </xf>
    <xf numFmtId="177" fontId="18" fillId="0" borderId="34" xfId="0" applyFont="true" applyBorder="true" applyAlignment="true" applyProtection="false">
      <alignment horizontal="center" vertical="center" textRotation="0" wrapText="false" indent="0" shrinkToFit="false"/>
      <protection locked="true" hidden="false"/>
    </xf>
    <xf numFmtId="177" fontId="18" fillId="0" borderId="34" xfId="0" applyFont="true" applyBorder="true" applyAlignment="true" applyProtection="false">
      <alignment horizontal="general" vertical="center"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77" fontId="40" fillId="0" borderId="14" xfId="0" applyFont="true" applyBorder="true" applyAlignment="false" applyProtection="false">
      <alignment horizontal="general" vertical="bottom" textRotation="0" wrapText="false" indent="0" shrinkToFit="false"/>
      <protection locked="true" hidden="false"/>
    </xf>
    <xf numFmtId="177" fontId="40" fillId="0" borderId="29" xfId="0" applyFont="true" applyBorder="true" applyAlignment="false" applyProtection="false">
      <alignment horizontal="general" vertical="bottom" textRotation="0" wrapText="false" indent="0" shrinkToFit="false"/>
      <protection locked="true" hidden="false"/>
    </xf>
    <xf numFmtId="177" fontId="18" fillId="0" borderId="42"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8" fontId="34" fillId="0" borderId="0" xfId="0" applyFont="true" applyBorder="true" applyAlignment="true" applyProtection="false">
      <alignment horizontal="left" vertical="center" textRotation="0" wrapText="fals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78" fontId="36" fillId="0" borderId="23"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center" vertical="center" textRotation="0" wrapText="false" indent="0" shrinkToFit="false"/>
      <protection locked="true" hidden="false"/>
    </xf>
    <xf numFmtId="164" fontId="45" fillId="0" borderId="43" xfId="0" applyFont="true" applyBorder="true" applyAlignment="true" applyProtection="false">
      <alignment horizontal="general" vertical="center" textRotation="0" wrapText="false" indent="0" shrinkToFit="false"/>
      <protection locked="true" hidden="false"/>
    </xf>
    <xf numFmtId="164" fontId="43" fillId="0" borderId="4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46" fillId="0" borderId="7" xfId="0" applyFont="true" applyBorder="true" applyAlignment="true" applyProtection="false">
      <alignment horizontal="center" vertical="center" textRotation="0" wrapText="false" indent="0" shrinkToFit="false"/>
      <protection locked="true" hidden="false"/>
    </xf>
    <xf numFmtId="178" fontId="20" fillId="0" borderId="8"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left" vertical="center" textRotation="0" wrapText="false" indent="0" shrinkToFit="false"/>
      <protection locked="true" hidden="false"/>
    </xf>
    <xf numFmtId="178" fontId="20" fillId="0" borderId="12"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4" fontId="20" fillId="0" borderId="45" xfId="0" applyFont="true" applyBorder="true" applyAlignment="true" applyProtection="false">
      <alignment horizontal="center" vertical="center" textRotation="0" wrapText="false" indent="0" shrinkToFit="false"/>
      <protection locked="true" hidden="false"/>
    </xf>
    <xf numFmtId="164" fontId="47" fillId="0" borderId="45" xfId="0" applyFont="true" applyBorder="true" applyAlignment="true" applyProtection="false">
      <alignment horizontal="left" vertical="center" textRotation="0" wrapText="false" indent="0" shrinkToFit="false"/>
      <protection locked="true" hidden="false"/>
    </xf>
    <xf numFmtId="178" fontId="20" fillId="0" borderId="46" xfId="0" applyFont="true" applyBorder="true" applyAlignment="true" applyProtection="false">
      <alignment horizontal="general" vertical="center" textRotation="0" wrapText="false" indent="0" shrinkToFit="false"/>
      <protection locked="true" hidden="false"/>
    </xf>
    <xf numFmtId="164" fontId="48" fillId="0" borderId="4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46" fillId="0" borderId="5" xfId="0" applyFont="true" applyBorder="true" applyAlignment="true" applyProtection="false">
      <alignment horizontal="center" vertical="center" textRotation="0" wrapText="false" indent="0" shrinkToFit="false"/>
      <protection locked="true" hidden="false"/>
    </xf>
    <xf numFmtId="178" fontId="20" fillId="0" borderId="23" xfId="0" applyFont="true" applyBorder="true" applyAlignment="true" applyProtection="false">
      <alignment horizontal="general" vertical="center" textRotation="0" wrapText="false" indent="0" shrinkToFit="false"/>
      <protection locked="true" hidden="false"/>
    </xf>
    <xf numFmtId="164" fontId="48" fillId="0" borderId="5"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47" fillId="0" borderId="15" xfId="0" applyFont="true" applyBorder="true" applyAlignment="true" applyProtection="false">
      <alignment horizontal="left" vertical="center" textRotation="0" wrapText="false" indent="0" shrinkToFit="false"/>
      <protection locked="true" hidden="false"/>
    </xf>
    <xf numFmtId="178" fontId="20" fillId="0" borderId="16" xfId="0" applyFont="true" applyBorder="true" applyAlignment="true" applyProtection="false">
      <alignment horizontal="general" vertical="center" textRotation="0" wrapText="false" indent="0" shrinkToFit="false"/>
      <protection locked="true" hidden="false"/>
    </xf>
    <xf numFmtId="164" fontId="48" fillId="0" borderId="15"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47" fillId="0" borderId="19" xfId="0" applyFont="true" applyBorder="true" applyAlignment="true" applyProtection="false">
      <alignment horizontal="left" vertical="center" textRotation="0" wrapText="false" indent="0" shrinkToFit="false"/>
      <protection locked="true" hidden="false"/>
    </xf>
    <xf numFmtId="178" fontId="20" fillId="0" borderId="20" xfId="0" applyFont="true" applyBorder="true" applyAlignment="true" applyProtection="false">
      <alignment horizontal="general" vertical="center" textRotation="0" wrapText="false" indent="0" shrinkToFit="false"/>
      <protection locked="true" hidden="false"/>
    </xf>
    <xf numFmtId="164" fontId="48" fillId="0" borderId="19"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44"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4" fontId="49" fillId="0" borderId="47" xfId="0" applyFont="true" applyBorder="true" applyAlignment="true" applyProtection="false">
      <alignment horizontal="center" vertical="center" textRotation="0" wrapText="false" indent="0" shrinkToFit="false"/>
      <protection locked="true" hidden="false"/>
    </xf>
    <xf numFmtId="178"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78" fontId="20" fillId="0" borderId="5" xfId="0" applyFont="true" applyBorder="true" applyAlignment="true" applyProtection="false">
      <alignment horizontal="general" vertical="center" textRotation="0" wrapText="false" indent="0" shrinkToFit="false"/>
      <protection locked="true" hidden="false"/>
    </xf>
    <xf numFmtId="178" fontId="20" fillId="0" borderId="15" xfId="0" applyFont="true" applyBorder="true" applyAlignment="true" applyProtection="false">
      <alignment horizontal="general" vertical="center" textRotation="0" wrapText="false" indent="0" shrinkToFit="false"/>
      <protection locked="true" hidden="false"/>
    </xf>
    <xf numFmtId="178" fontId="48" fillId="0" borderId="15" xfId="0" applyFont="true" applyBorder="true" applyAlignment="true" applyProtection="false">
      <alignment horizontal="general" vertical="center" textRotation="0" wrapText="false" indent="0" shrinkToFit="false"/>
      <protection locked="true" hidden="false"/>
    </xf>
    <xf numFmtId="178" fontId="20" fillId="0" borderId="11" xfId="0" applyFont="true" applyBorder="true" applyAlignment="true" applyProtection="false">
      <alignment horizontal="general" vertical="center" textRotation="0" wrapText="false" indent="0" shrinkToFit="false"/>
      <protection locked="true" hidden="false"/>
    </xf>
    <xf numFmtId="178" fontId="48" fillId="0" borderId="11" xfId="0" applyFont="true" applyBorder="true" applyAlignment="true" applyProtection="false">
      <alignment horizontal="general" vertical="center" textRotation="0" wrapText="false" indent="0" shrinkToFit="false"/>
      <protection locked="true" hidden="false"/>
    </xf>
    <xf numFmtId="178" fontId="20" fillId="0" borderId="45" xfId="0" applyFont="true" applyBorder="true" applyAlignment="true" applyProtection="false">
      <alignment horizontal="general" vertical="center" textRotation="0" wrapText="false" indent="0" shrinkToFit="false"/>
      <protection locked="true" hidden="false"/>
    </xf>
    <xf numFmtId="178" fontId="48" fillId="0" borderId="45" xfId="0" applyFont="true" applyBorder="true" applyAlignment="true" applyProtection="false">
      <alignment horizontal="general" vertical="center" textRotation="0" wrapText="false" indent="0" shrinkToFit="false"/>
      <protection locked="true" hidden="false"/>
    </xf>
    <xf numFmtId="178" fontId="48" fillId="0" borderId="5" xfId="0" applyFont="true" applyBorder="true" applyAlignment="true" applyProtection="false">
      <alignment horizontal="general" vertical="center" textRotation="0" wrapText="false" indent="0" shrinkToFit="false"/>
      <protection locked="true" hidden="false"/>
    </xf>
    <xf numFmtId="178" fontId="20" fillId="0" borderId="19" xfId="0" applyFont="true" applyBorder="true" applyAlignment="true" applyProtection="false">
      <alignment horizontal="general" vertical="center" textRotation="0" wrapText="false" indent="0" shrinkToFit="false"/>
      <protection locked="true" hidden="false"/>
    </xf>
    <xf numFmtId="178" fontId="48" fillId="0" borderId="19"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78" fontId="20" fillId="0" borderId="0" xfId="0" applyFont="true" applyBorder="true" applyAlignment="true" applyProtection="false">
      <alignment horizontal="general" vertical="center" textRotation="0" wrapText="false" indent="0" shrinkToFit="false"/>
      <protection locked="true" hidden="false"/>
    </xf>
    <xf numFmtId="178" fontId="48"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36" fillId="0" borderId="5" xfId="0" applyFont="true" applyBorder="true" applyAlignment="true" applyProtection="false">
      <alignment horizontal="left" vertical="center" textRotation="0" wrapText="false" indent="0" shrinkToFit="false"/>
      <protection locked="true" hidden="false"/>
    </xf>
    <xf numFmtId="164" fontId="36" fillId="0" borderId="5" xfId="0" applyFont="true" applyBorder="true" applyAlignment="true" applyProtection="false">
      <alignment horizontal="general" vertical="center" textRotation="0" wrapText="false" indent="0" shrinkToFit="false"/>
      <protection locked="true" hidden="false"/>
    </xf>
    <xf numFmtId="178" fontId="36" fillId="0" borderId="5"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51"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36" fillId="0" borderId="7" xfId="0" applyFont="true" applyBorder="true" applyAlignment="true" applyProtection="false">
      <alignment horizontal="left" vertical="center" textRotation="0" wrapText="false" indent="0" shrinkToFit="false"/>
      <protection locked="true" hidden="false"/>
    </xf>
    <xf numFmtId="164" fontId="47" fillId="0" borderId="7" xfId="0" applyFont="true" applyBorder="true" applyAlignment="true" applyProtection="false">
      <alignment horizontal="center" vertical="center" textRotation="0" wrapText="false" indent="0" shrinkToFit="false"/>
      <protection locked="true" hidden="false"/>
    </xf>
    <xf numFmtId="180" fontId="20" fillId="0" borderId="7" xfId="15" applyFont="true" applyBorder="true" applyAlignment="true" applyProtection="true">
      <alignment horizontal="general" vertical="center" textRotation="0" wrapText="false" indent="0" shrinkToFit="false"/>
      <protection locked="true" hidden="false"/>
    </xf>
    <xf numFmtId="178" fontId="36" fillId="0" borderId="7" xfId="15" applyFont="true" applyBorder="true" applyAlignment="true" applyProtection="true">
      <alignment horizontal="general"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80" fontId="20" fillId="0" borderId="11" xfId="15" applyFont="true" applyBorder="true" applyAlignment="true" applyProtection="true">
      <alignment horizontal="general" vertical="center" textRotation="0" wrapText="false" indent="0" shrinkToFit="false"/>
      <protection locked="true" hidden="false"/>
    </xf>
    <xf numFmtId="178" fontId="36" fillId="0" borderId="11" xfId="15" applyFont="true" applyBorder="true" applyAlignment="true" applyProtection="true">
      <alignment horizontal="general"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47" fillId="0" borderId="19"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general" vertical="center" textRotation="0" wrapText="false" indent="0" shrinkToFit="false"/>
      <protection locked="true" hidden="false"/>
    </xf>
    <xf numFmtId="164" fontId="48" fillId="0" borderId="48" xfId="0" applyFont="true" applyBorder="true" applyAlignment="true" applyProtection="false">
      <alignment horizontal="center" vertical="center" textRotation="0" wrapText="false" indent="0" shrinkToFit="false"/>
      <protection locked="true" hidden="false"/>
    </xf>
    <xf numFmtId="164" fontId="31" fillId="0" borderId="48" xfId="0" applyFont="true" applyBorder="true" applyAlignment="true" applyProtection="false">
      <alignment horizontal="center" vertical="center" textRotation="0" wrapText="false" indent="0" shrinkToFit="false"/>
      <protection locked="true" hidden="false"/>
    </xf>
    <xf numFmtId="164" fontId="49" fillId="0" borderId="48" xfId="0" applyFont="true" applyBorder="true" applyAlignment="true" applyProtection="false">
      <alignment horizontal="center" vertical="center" textRotation="0" wrapText="false" indent="0" shrinkToFit="false"/>
      <protection locked="true" hidden="false"/>
    </xf>
    <xf numFmtId="164" fontId="49" fillId="0" borderId="48" xfId="0" applyFont="true" applyBorder="true" applyAlignment="true" applyProtection="false">
      <alignment horizontal="general" vertical="center" textRotation="0" wrapText="false" indent="0" shrinkToFit="false"/>
      <protection locked="true" hidden="false"/>
    </xf>
    <xf numFmtId="178" fontId="48" fillId="0" borderId="48"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81" fontId="32" fillId="0" borderId="7" xfId="19" applyFont="true" applyBorder="true" applyAlignment="true" applyProtection="true">
      <alignment horizontal="left" vertical="center" textRotation="0" wrapText="false" indent="0" shrinkToFit="false"/>
      <protection locked="true" hidden="false"/>
    </xf>
    <xf numFmtId="164" fontId="32" fillId="0" borderId="7" xfId="0" applyFont="true" applyBorder="true" applyAlignment="true" applyProtection="false">
      <alignment horizontal="general" vertical="center" textRotation="0" wrapText="false" indent="0" shrinkToFit="false"/>
      <protection locked="true" hidden="false"/>
    </xf>
    <xf numFmtId="178" fontId="20" fillId="0" borderId="7"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51" fillId="0" borderId="11" xfId="0" applyFont="true" applyBorder="true" applyAlignment="true" applyProtection="false">
      <alignment horizontal="center" vertical="center" textRotation="0" wrapText="false" indent="0" shrinkToFit="false"/>
      <protection locked="true" hidden="false"/>
    </xf>
    <xf numFmtId="164" fontId="32" fillId="0" borderId="45" xfId="0" applyFont="true" applyBorder="true" applyAlignment="true" applyProtection="false">
      <alignment horizontal="left" vertical="center" textRotation="0" wrapText="false" indent="0" shrinkToFit="false"/>
      <protection locked="true" hidden="false"/>
    </xf>
    <xf numFmtId="164" fontId="51" fillId="0" borderId="45" xfId="0" applyFont="true" applyBorder="true" applyAlignment="true" applyProtection="false">
      <alignment horizontal="center" vertical="center" textRotation="0" wrapText="false" indent="0" shrinkToFit="false"/>
      <protection locked="true" hidden="false"/>
    </xf>
    <xf numFmtId="164" fontId="32" fillId="0" borderId="45" xfId="0" applyFont="true" applyBorder="true" applyAlignment="true" applyProtection="false">
      <alignment horizontal="general" vertical="center" textRotation="0" wrapText="false" indent="0" shrinkToFit="false"/>
      <protection locked="true" hidden="false"/>
    </xf>
    <xf numFmtId="164" fontId="32" fillId="0" borderId="19" xfId="0" applyFont="true" applyBorder="true" applyAlignment="true" applyProtection="false">
      <alignment horizontal="general" vertical="center" textRotation="0" wrapText="true" indent="0" shrinkToFit="false"/>
      <protection locked="true" hidden="false"/>
    </xf>
    <xf numFmtId="164" fontId="32" fillId="0" borderId="7" xfId="0" applyFont="true" applyBorder="true" applyAlignment="true" applyProtection="false">
      <alignment horizontal="left" vertical="center" textRotation="0" wrapText="false" indent="0" shrinkToFit="false"/>
      <protection locked="true" hidden="false"/>
    </xf>
    <xf numFmtId="164" fontId="51" fillId="0" borderId="7"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general" vertical="center" textRotation="0" wrapText="true" indent="0" shrinkToFit="false"/>
      <protection locked="true" hidden="false"/>
    </xf>
    <xf numFmtId="164" fontId="32" fillId="0" borderId="45" xfId="0" applyFont="true" applyBorder="true" applyAlignment="true" applyProtection="false">
      <alignment horizontal="general" vertical="center" textRotation="0" wrapText="true" indent="0" shrinkToFit="false"/>
      <protection locked="true" hidden="false"/>
    </xf>
    <xf numFmtId="164" fontId="51" fillId="0" borderId="19" xfId="0" applyFont="true" applyBorder="true" applyAlignment="true" applyProtection="false">
      <alignment horizontal="center" vertical="center" textRotation="0" wrapText="false" indent="0" shrinkToFit="false"/>
      <protection locked="true" hidden="false"/>
    </xf>
    <xf numFmtId="178" fontId="49" fillId="0" borderId="0" xfId="0" applyFont="true" applyBorder="true" applyAlignment="true" applyProtection="false">
      <alignment horizontal="left" vertical="center" textRotation="0" wrapText="false" indent="0" shrinkToFit="false"/>
      <protection locked="true" hidden="false"/>
    </xf>
    <xf numFmtId="164" fontId="32" fillId="0" borderId="15" xfId="0" applyFont="true" applyBorder="true" applyAlignment="true" applyProtection="false">
      <alignment horizontal="left" vertical="center" textRotation="0" wrapText="false" indent="0" shrinkToFit="false"/>
      <protection locked="true" hidden="false"/>
    </xf>
    <xf numFmtId="164" fontId="51" fillId="0" borderId="15"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81" fontId="32" fillId="0" borderId="15" xfId="19" applyFont="true" applyBorder="true" applyAlignment="true" applyProtection="true">
      <alignment horizontal="left" vertical="center" textRotation="0" wrapText="false" indent="0" shrinkToFit="false"/>
      <protection locked="true" hidden="false"/>
    </xf>
    <xf numFmtId="181" fontId="32" fillId="0" borderId="11" xfId="19"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81" fontId="32" fillId="0" borderId="11" xfId="19" applyFont="true" applyBorder="true" applyAlignment="true" applyProtection="true">
      <alignment horizontal="left" vertical="center" textRotation="0" wrapText="true" indent="0" shrinkToFit="false"/>
      <protection locked="true" hidden="false"/>
    </xf>
    <xf numFmtId="164" fontId="51" fillId="0" borderId="11" xfId="0" applyFont="true" applyBorder="true" applyAlignment="true" applyProtection="false">
      <alignment horizontal="center" vertical="center" textRotation="0" wrapText="true" indent="0" shrinkToFit="false"/>
      <protection locked="true" hidden="false"/>
    </xf>
    <xf numFmtId="164" fontId="31" fillId="0" borderId="48" xfId="0" applyFont="true" applyBorder="true" applyAlignment="true" applyProtection="false">
      <alignment horizontal="left" vertical="center" textRotation="0" wrapText="false" indent="0" shrinkToFit="false"/>
      <protection locked="true" hidden="false"/>
    </xf>
    <xf numFmtId="181" fontId="32" fillId="0" borderId="15" xfId="19" applyFont="true" applyBorder="true" applyAlignment="true" applyProtection="true">
      <alignment horizontal="left"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4" fontId="52" fillId="0" borderId="23" xfId="0" applyFont="true" applyBorder="true" applyAlignment="true" applyProtection="false">
      <alignment horizontal="center" vertical="center" textRotation="0" wrapText="false" indent="0" shrinkToFit="false"/>
      <protection locked="true" hidden="false"/>
    </xf>
    <xf numFmtId="164" fontId="53" fillId="0" borderId="24" xfId="0" applyFont="true" applyBorder="true" applyAlignment="true" applyProtection="false">
      <alignment horizontal="general" vertical="center" textRotation="0" wrapText="false" indent="0" shrinkToFit="false"/>
      <protection locked="true" hidden="false"/>
    </xf>
    <xf numFmtId="164" fontId="53" fillId="0" borderId="47"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78" fontId="20" fillId="0" borderId="11" xfId="0" applyFont="true" applyBorder="true" applyAlignment="true" applyProtection="false">
      <alignment horizontal="right" vertical="center" textRotation="0" wrapText="false" indent="0" shrinkToFit="false"/>
      <protection locked="true" hidden="false"/>
    </xf>
    <xf numFmtId="164" fontId="53" fillId="0" borderId="23"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4" fontId="51" fillId="0" borderId="7"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left" vertical="center" textRotation="0" wrapText="true" indent="0" shrinkToFit="false"/>
      <protection locked="true" hidden="false"/>
    </xf>
    <xf numFmtId="164" fontId="51" fillId="0" borderId="15" xfId="0" applyFont="true" applyBorder="true" applyAlignment="true" applyProtection="false">
      <alignment horizontal="center" vertical="center" textRotation="0" wrapText="true" indent="0" shrinkToFit="false"/>
      <protection locked="true" hidden="false"/>
    </xf>
    <xf numFmtId="181" fontId="32" fillId="0" borderId="11" xfId="19" applyFont="true" applyBorder="true" applyAlignment="true" applyProtection="true">
      <alignment horizontal="center" vertical="center" textRotation="0" wrapText="false" indent="0" shrinkToFit="false"/>
      <protection locked="true" hidden="false"/>
    </xf>
    <xf numFmtId="164" fontId="54" fillId="0" borderId="11" xfId="0" applyFont="true" applyBorder="true" applyAlignment="true" applyProtection="false">
      <alignment horizontal="general" vertical="center" textRotation="0" wrapText="true" indent="0" shrinkToFit="false"/>
      <protection locked="true" hidden="false"/>
    </xf>
    <xf numFmtId="164" fontId="32" fillId="0" borderId="45" xfId="0" applyFont="true" applyBorder="true" applyAlignment="true" applyProtection="false">
      <alignment horizontal="left" vertical="center" textRotation="0" wrapText="true" indent="0" shrinkToFit="false"/>
      <protection locked="true" hidden="false"/>
    </xf>
    <xf numFmtId="164" fontId="51" fillId="0" borderId="45" xfId="0" applyFont="true" applyBorder="true" applyAlignment="true" applyProtection="false">
      <alignment horizontal="center" vertical="center" textRotation="0" wrapText="true" indent="0" shrinkToFit="false"/>
      <protection locked="true" hidden="false"/>
    </xf>
    <xf numFmtId="164" fontId="52" fillId="0" borderId="23" xfId="0" applyFont="true" applyBorder="true" applyAlignment="true" applyProtection="false">
      <alignment horizontal="general" vertical="center" textRotation="0" wrapText="false" indent="0" shrinkToFit="false"/>
      <protection locked="true" hidden="false"/>
    </xf>
    <xf numFmtId="164" fontId="52" fillId="0" borderId="24" xfId="0" applyFont="true" applyBorder="true" applyAlignment="true" applyProtection="false">
      <alignment horizontal="general" vertical="center" textRotation="0" wrapText="false" indent="0" shrinkToFit="false"/>
      <protection locked="true" hidden="false"/>
    </xf>
    <xf numFmtId="164" fontId="52" fillId="0" borderId="47" xfId="0" applyFont="true" applyBorder="true" applyAlignment="true" applyProtection="false">
      <alignment horizontal="general" vertical="center" textRotation="0" wrapText="false" indent="0" shrinkToFit="false"/>
      <protection locked="true" hidden="false"/>
    </xf>
    <xf numFmtId="164" fontId="55" fillId="0" borderId="7"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55" fillId="0" borderId="11" xfId="0" applyFont="true" applyBorder="true" applyAlignment="true" applyProtection="false">
      <alignment horizontal="left" vertical="center" textRotation="0" wrapText="true" indent="0" shrinkToFit="false"/>
      <protection locked="true" hidden="false"/>
    </xf>
    <xf numFmtId="164" fontId="32" fillId="0" borderId="19" xfId="0" applyFont="true" applyBorder="true" applyAlignment="true" applyProtection="false">
      <alignment horizontal="left" vertical="center" textRotation="0" wrapText="true" indent="0" shrinkToFit="false"/>
      <protection locked="true" hidden="false"/>
    </xf>
    <xf numFmtId="164" fontId="20" fillId="0" borderId="49" xfId="0" applyFont="true" applyBorder="true" applyAlignment="true" applyProtection="false">
      <alignment horizontal="general"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48" fillId="0" borderId="50"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false">
      <alignment horizontal="left" vertical="center" textRotation="0" wrapText="true" indent="0" shrinkToFit="false" readingOrder="1"/>
      <protection locked="true" hidden="false"/>
    </xf>
    <xf numFmtId="164" fontId="48" fillId="0" borderId="7"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readingOrder="1"/>
      <protection locked="true" hidden="false"/>
    </xf>
    <xf numFmtId="165" fontId="48" fillId="0" borderId="7"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48" fillId="0" borderId="5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readingOrder="1"/>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readingOrder="1"/>
      <protection locked="true" hidden="false"/>
    </xf>
    <xf numFmtId="165" fontId="48" fillId="0" borderId="11" xfId="0" applyFont="tru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5" fontId="20" fillId="0" borderId="11" xfId="0" applyFont="true" applyBorder="true" applyAlignment="false" applyProtection="false">
      <alignment horizontal="general" vertical="bottom" textRotation="0" wrapText="false" indent="0" shrinkToFit="false"/>
      <protection locked="true" hidden="false"/>
    </xf>
    <xf numFmtId="164" fontId="48" fillId="0" borderId="54" xfId="0" applyFont="true" applyBorder="true" applyAlignment="true" applyProtection="false">
      <alignment horizontal="center" vertical="bottom" textRotation="0" wrapText="false" indent="0" shrinkToFit="false"/>
      <protection locked="true" hidden="false"/>
    </xf>
    <xf numFmtId="164" fontId="21" fillId="0" borderId="55" xfId="0" applyFont="true" applyBorder="true" applyAlignment="true" applyProtection="false">
      <alignment horizontal="left" vertical="center" textRotation="0" wrapText="true" indent="0" shrinkToFit="false" readingOrder="1"/>
      <protection locked="true" hidden="false"/>
    </xf>
    <xf numFmtId="164" fontId="48" fillId="0" borderId="55" xfId="0" applyFont="true" applyBorder="true" applyAlignment="true" applyProtection="false">
      <alignment horizontal="center" vertical="bottom" textRotation="0" wrapText="false" indent="0" shrinkToFit="false"/>
      <protection locked="true" hidden="false"/>
    </xf>
    <xf numFmtId="164" fontId="21" fillId="0" borderId="55" xfId="0" applyFont="true" applyBorder="true" applyAlignment="true" applyProtection="false">
      <alignment horizontal="center" vertical="center" textRotation="0" wrapText="true" indent="0" shrinkToFit="false" readingOrder="1"/>
      <protection locked="true" hidden="false"/>
    </xf>
    <xf numFmtId="165" fontId="48" fillId="0" borderId="55" xfId="0" applyFont="tru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36" fillId="2" borderId="57" xfId="0" applyFont="true" applyBorder="true" applyAlignment="true" applyProtection="false">
      <alignment horizontal="center" vertical="center" textRotation="0" wrapText="false" indent="0" shrinkToFit="false"/>
      <protection locked="true" hidden="false"/>
    </xf>
    <xf numFmtId="164" fontId="44" fillId="0" borderId="28" xfId="0" applyFont="true" applyBorder="true" applyAlignment="true" applyProtection="false">
      <alignment horizontal="center" vertical="center" textRotation="0" wrapText="false" indent="0" shrinkToFit="false"/>
      <protection locked="true" hidden="false"/>
    </xf>
    <xf numFmtId="164" fontId="46" fillId="0" borderId="23" xfId="0" applyFont="true" applyBorder="true" applyAlignment="true" applyProtection="false">
      <alignment horizontal="general" vertical="center" textRotation="0" wrapText="false" indent="0" shrinkToFit="false"/>
      <protection locked="true" hidden="false"/>
    </xf>
    <xf numFmtId="164" fontId="46" fillId="0" borderId="23"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47" fillId="0" borderId="20" xfId="0" applyFont="true" applyBorder="true" applyAlignment="false" applyProtection="false">
      <alignment horizontal="general" vertical="bottom"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58" fillId="0" borderId="23" xfId="0" applyFont="true" applyBorder="true" applyAlignment="true" applyProtection="false">
      <alignment horizontal="general" vertical="center" textRotation="0" wrapText="false" indent="0" shrinkToFit="false"/>
      <protection locked="true" hidden="false"/>
    </xf>
    <xf numFmtId="178" fontId="11"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48" fillId="0" borderId="7" xfId="0" applyFont="true" applyBorder="true" applyAlignment="true" applyProtection="false">
      <alignment horizontal="center" vertical="center" textRotation="0" wrapText="false" indent="0" shrinkToFit="false"/>
      <protection locked="true" hidden="false"/>
    </xf>
    <xf numFmtId="178" fontId="48" fillId="0" borderId="7"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9" fillId="0" borderId="47" xfId="0" applyFont="true" applyBorder="true" applyAlignment="true" applyProtection="false">
      <alignment horizontal="center" vertical="center" textRotation="0" wrapText="false" indent="0" shrinkToFit="false"/>
      <protection locked="true" hidden="false"/>
    </xf>
    <xf numFmtId="164" fontId="58" fillId="0" borderId="47" xfId="0" applyFont="true" applyBorder="true" applyAlignment="true" applyProtection="false">
      <alignment horizontal="general" vertical="center" textRotation="0" wrapText="false" indent="0" shrinkToFit="false"/>
      <protection locked="true" hidden="false"/>
    </xf>
    <xf numFmtId="178" fontId="20" fillId="0" borderId="5" xfId="15" applyFont="true" applyBorder="true" applyAlignment="true" applyProtection="true">
      <alignment horizontal="general" vertical="center" textRotation="0" wrapText="false" indent="0" shrinkToFit="false"/>
      <protection locked="true" hidden="false"/>
    </xf>
    <xf numFmtId="164" fontId="51" fillId="0" borderId="19" xfId="0" applyFont="true" applyBorder="true" applyAlignment="true" applyProtection="false">
      <alignment horizontal="center" vertical="center" textRotation="0" wrapText="true" indent="0" shrinkToFit="false"/>
      <protection locked="true" hidden="false"/>
    </xf>
    <xf numFmtId="164" fontId="20" fillId="0" borderId="58" xfId="0" applyFont="true" applyBorder="true" applyAlignment="true" applyProtection="false">
      <alignment horizontal="center" vertical="center" textRotation="0" wrapText="false" indent="0" shrinkToFit="false"/>
      <protection locked="true" hidden="false"/>
    </xf>
    <xf numFmtId="164" fontId="31" fillId="0" borderId="58" xfId="0" applyFont="true" applyBorder="true" applyAlignment="true" applyProtection="false">
      <alignment horizontal="center" vertical="center" textRotation="0" wrapText="false" indent="0" shrinkToFit="false"/>
      <protection locked="true" hidden="false"/>
    </xf>
    <xf numFmtId="164" fontId="59" fillId="0" borderId="58" xfId="0" applyFont="true" applyBorder="true" applyAlignment="true" applyProtection="false">
      <alignment horizontal="center" vertical="center" textRotation="0" wrapText="false" indent="0" shrinkToFit="false"/>
      <protection locked="true" hidden="false"/>
    </xf>
    <xf numFmtId="164" fontId="32" fillId="0" borderId="58" xfId="0" applyFont="true" applyBorder="true" applyAlignment="true" applyProtection="false">
      <alignment horizontal="general" vertical="center" textRotation="0" wrapText="false" indent="0" shrinkToFit="false"/>
      <protection locked="true" hidden="false"/>
    </xf>
    <xf numFmtId="178" fontId="20" fillId="0" borderId="58" xfId="0" applyFont="true" applyBorder="true" applyAlignment="true" applyProtection="false">
      <alignment horizontal="general" vertical="center" textRotation="0" wrapText="false" indent="0" shrinkToFit="false"/>
      <protection locked="true" hidden="false"/>
    </xf>
    <xf numFmtId="164" fontId="60" fillId="0" borderId="21" xfId="0" applyFont="true" applyBorder="true" applyAlignment="true" applyProtection="false">
      <alignment horizontal="general" vertical="center" textRotation="0" wrapText="false" indent="0" shrinkToFit="false"/>
      <protection locked="true" hidden="false"/>
    </xf>
    <xf numFmtId="164" fontId="59" fillId="0" borderId="44" xfId="0" applyFont="true" applyBorder="true" applyAlignment="true" applyProtection="false">
      <alignment horizontal="center" vertical="center" textRotation="0" wrapText="false" indent="0" shrinkToFit="false"/>
      <protection locked="true" hidden="false"/>
    </xf>
    <xf numFmtId="164" fontId="58" fillId="0" borderId="44" xfId="0" applyFont="true" applyBorder="true" applyAlignment="true" applyProtection="false">
      <alignment horizontal="general" vertical="center" textRotation="0" wrapText="false" indent="0" shrinkToFit="false"/>
      <protection locked="true" hidden="false"/>
    </xf>
    <xf numFmtId="164" fontId="32" fillId="0" borderId="58" xfId="0" applyFont="true" applyBorder="true" applyAlignment="true" applyProtection="false">
      <alignment horizontal="center" vertical="center" textRotation="0" wrapText="false" indent="0" shrinkToFit="false"/>
      <protection locked="true" hidden="false"/>
    </xf>
    <xf numFmtId="164" fontId="51" fillId="0" borderId="58" xfId="0" applyFont="true" applyBorder="true" applyAlignment="true" applyProtection="false">
      <alignment horizontal="center" vertical="center" textRotation="0" wrapText="true" indent="0" shrinkToFit="false"/>
      <protection locked="true" hidden="false"/>
    </xf>
    <xf numFmtId="164" fontId="61" fillId="0" borderId="21" xfId="0" applyFont="true" applyBorder="true" applyAlignment="true" applyProtection="false">
      <alignment horizontal="center" vertical="center" textRotation="0" wrapText="false" indent="0" shrinkToFit="false"/>
      <protection locked="true" hidden="false"/>
    </xf>
    <xf numFmtId="178" fontId="62" fillId="0" borderId="44" xfId="0" applyFont="true" applyBorder="true" applyAlignment="true" applyProtection="false">
      <alignment horizontal="general" vertical="center" textRotation="0" wrapText="false" indent="0" shrinkToFit="false"/>
      <protection locked="true" hidden="false"/>
    </xf>
    <xf numFmtId="164" fontId="55" fillId="0" borderId="7" xfId="0" applyFont="true" applyBorder="true" applyAlignment="true" applyProtection="false">
      <alignment horizontal="general" vertical="center" textRotation="0" wrapText="true" indent="0" shrinkToFit="false"/>
      <protection locked="true" hidden="false"/>
    </xf>
    <xf numFmtId="164" fontId="63" fillId="0" borderId="7" xfId="0" applyFont="true" applyBorder="true" applyAlignment="true" applyProtection="false">
      <alignment horizontal="center" vertical="center" textRotation="0" wrapText="false" indent="0" shrinkToFit="false"/>
      <protection locked="true" hidden="false"/>
    </xf>
    <xf numFmtId="178" fontId="62" fillId="0" borderId="7" xfId="0" applyFont="true" applyBorder="true" applyAlignment="true" applyProtection="false">
      <alignment horizontal="general" vertical="center" textRotation="0" wrapText="false" indent="0" shrinkToFit="false"/>
      <protection locked="true" hidden="false"/>
    </xf>
    <xf numFmtId="164" fontId="55" fillId="0" borderId="11" xfId="0" applyFont="true" applyBorder="true" applyAlignment="true" applyProtection="false">
      <alignment horizontal="general" vertical="center" textRotation="0" wrapText="true" indent="0" shrinkToFit="false"/>
      <protection locked="true" hidden="false"/>
    </xf>
    <xf numFmtId="164" fontId="65" fillId="0" borderId="11"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61" fillId="0" borderId="23" xfId="0" applyFont="true" applyBorder="true" applyAlignment="true" applyProtection="false">
      <alignment horizontal="center" vertical="center" textRotation="0" wrapText="false" indent="0" shrinkToFit="false"/>
      <protection locked="true" hidden="false"/>
    </xf>
    <xf numFmtId="164" fontId="66" fillId="0" borderId="24" xfId="0" applyFont="true" applyBorder="true" applyAlignment="true" applyProtection="false">
      <alignment horizontal="center" vertical="bottom" textRotation="0" wrapText="false" indent="0" shrinkToFit="false"/>
      <protection locked="true" hidden="false"/>
    </xf>
    <xf numFmtId="178" fontId="20" fillId="0" borderId="44" xfId="0" applyFont="true" applyBorder="true" applyAlignment="true" applyProtection="false">
      <alignment horizontal="general" vertical="center" textRotation="0" wrapText="false" indent="0" shrinkToFit="false"/>
      <protection locked="true" hidden="false"/>
    </xf>
    <xf numFmtId="164" fontId="66" fillId="0" borderId="24" xfId="0" applyFont="true" applyBorder="true" applyAlignment="true" applyProtection="false">
      <alignment horizontal="general" vertical="bottom" textRotation="0" wrapText="false" indent="0" shrinkToFit="false"/>
      <protection locked="true" hidden="false"/>
    </xf>
    <xf numFmtId="178" fontId="62" fillId="0" borderId="47" xfId="0" applyFont="true" applyBorder="true" applyAlignment="true" applyProtection="false">
      <alignment horizontal="general" vertical="center" textRotation="0" wrapText="false" indent="0" shrinkToFit="false"/>
      <protection locked="true" hidden="false"/>
    </xf>
    <xf numFmtId="164" fontId="65" fillId="0" borderId="7" xfId="0" applyFont="true" applyBorder="true" applyAlignment="true" applyProtection="false">
      <alignment horizontal="center" vertical="center" textRotation="0" wrapText="true" indent="0" shrinkToFit="false"/>
      <protection locked="true" hidden="false"/>
    </xf>
    <xf numFmtId="164" fontId="61" fillId="0" borderId="24"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67" fillId="0" borderId="23" xfId="0" applyFont="true" applyBorder="true" applyAlignment="true" applyProtection="false">
      <alignment horizontal="general" vertical="center" textRotation="0" wrapText="false" indent="0" shrinkToFit="false"/>
      <protection locked="true" hidden="false"/>
    </xf>
    <xf numFmtId="164" fontId="68" fillId="0" borderId="24" xfId="0" applyFont="true" applyBorder="true" applyAlignment="true" applyProtection="false">
      <alignment horizontal="general" vertical="center" textRotation="0" wrapText="false" indent="0" shrinkToFit="false"/>
      <protection locked="true" hidden="false"/>
    </xf>
    <xf numFmtId="164" fontId="66" fillId="0" borderId="47" xfId="0" applyFont="true" applyBorder="true" applyAlignment="true" applyProtection="false">
      <alignment horizontal="general" vertical="bottom" textRotation="0" wrapText="false" indent="0" shrinkToFit="false"/>
      <protection locked="true" hidden="false"/>
    </xf>
    <xf numFmtId="164" fontId="68" fillId="0" borderId="47" xfId="0" applyFont="true" applyBorder="true" applyAlignment="true" applyProtection="false">
      <alignment horizontal="general" vertical="center" textRotation="0" wrapText="false" indent="0" shrinkToFit="false"/>
      <protection locked="true" hidden="false"/>
    </xf>
    <xf numFmtId="164" fontId="32" fillId="0" borderId="59" xfId="0" applyFont="true" applyBorder="true" applyAlignment="true" applyProtection="false">
      <alignment horizontal="center" vertical="center" textRotation="0" wrapText="false" indent="0" shrinkToFit="false"/>
      <protection locked="true" hidden="false"/>
    </xf>
    <xf numFmtId="164" fontId="32" fillId="0" borderId="59" xfId="0" applyFont="true" applyBorder="true" applyAlignment="true" applyProtection="false">
      <alignment horizontal="left" vertical="center" textRotation="0" wrapText="true" indent="0" shrinkToFit="false"/>
      <protection locked="true" hidden="false"/>
    </xf>
    <xf numFmtId="164" fontId="51" fillId="0" borderId="59" xfId="0" applyFont="true" applyBorder="true" applyAlignment="true" applyProtection="false">
      <alignment horizontal="center" vertical="center" textRotation="0" wrapText="false" indent="0" shrinkToFit="false"/>
      <protection locked="true" hidden="false"/>
    </xf>
    <xf numFmtId="164" fontId="32" fillId="0" borderId="59" xfId="0" applyFont="true" applyBorder="true" applyAlignment="true" applyProtection="false">
      <alignment horizontal="general" vertical="center" textRotation="0" wrapText="false" indent="0" shrinkToFit="false"/>
      <protection locked="true" hidden="false"/>
    </xf>
    <xf numFmtId="164" fontId="51" fillId="0" borderId="60" xfId="0" applyFont="true" applyBorder="true" applyAlignment="true" applyProtection="false">
      <alignment horizontal="center" vertical="center" textRotation="0" wrapText="false" indent="0" shrinkToFit="false"/>
      <protection locked="true" hidden="false"/>
    </xf>
    <xf numFmtId="164" fontId="61" fillId="0" borderId="23" xfId="0" applyFont="true" applyBorder="true" applyAlignment="true" applyProtection="false">
      <alignment horizontal="general" vertical="center" textRotation="0" wrapText="false" indent="0" shrinkToFit="false"/>
      <protection locked="true" hidden="false"/>
    </xf>
    <xf numFmtId="164" fontId="69" fillId="0" borderId="24"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61" xfId="0" applyFont="true" applyBorder="true" applyAlignment="true" applyProtection="false">
      <alignment horizontal="center" vertical="center" textRotation="0" wrapText="true" indent="0" shrinkToFit="false"/>
      <protection locked="true" hidden="false"/>
    </xf>
    <xf numFmtId="164" fontId="12" fillId="0" borderId="62" xfId="0" applyFont="true" applyBorder="true" applyAlignment="true" applyProtection="false">
      <alignment horizontal="center" vertical="center" textRotation="0" wrapText="true" indent="0" shrinkToFit="false"/>
      <protection locked="true" hidden="false"/>
    </xf>
    <xf numFmtId="164" fontId="12" fillId="0" borderId="6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29" fillId="0" borderId="64" xfId="0" applyFont="true" applyBorder="true" applyAlignment="true" applyProtection="false">
      <alignment horizontal="center" vertical="center" textRotation="0" wrapText="true" indent="0" shrinkToFit="false"/>
      <protection locked="true" hidden="false"/>
    </xf>
    <xf numFmtId="164" fontId="12" fillId="0" borderId="64" xfId="0" applyFont="true" applyBorder="true" applyAlignment="true" applyProtection="false">
      <alignment horizontal="center" vertical="center" textRotation="0" wrapText="true" indent="0" shrinkToFit="false"/>
      <protection locked="true" hidden="false"/>
    </xf>
    <xf numFmtId="164" fontId="12" fillId="0" borderId="6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70" fillId="0" borderId="6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AeE­ [0]_INQUIRY ¿?¾÷AßAø " xfId="20"/>
    <cellStyle name="AeE­_INQUIRY ¿?¾÷AßAø " xfId="21"/>
    <cellStyle name="AÞ¸¶ [0]_INQUIRY ¿?¾÷AßAø " xfId="22"/>
    <cellStyle name="AÞ¸¶_INQUIRY ¿?¾÷AßAø " xfId="23"/>
    <cellStyle name="C?AØ_¿?¾÷CoE² " xfId="24"/>
    <cellStyle name="Comma0" xfId="25"/>
    <cellStyle name="Currency0" xfId="26"/>
    <cellStyle name="Currency0 2" xfId="27"/>
    <cellStyle name="C￥AØ_¿μ¾÷CoE² " xfId="28"/>
    <cellStyle name="Date" xfId="29"/>
    <cellStyle name="Fixed" xfId="30"/>
    <cellStyle name="Normal - Style1" xfId="31"/>
    <cellStyle name="Normal 2" xfId="32"/>
    <cellStyle name="Normal 3" xfId="33"/>
    <cellStyle name="Normal 4" xfId="34"/>
    <cellStyle name="Style 1" xfId="35"/>
    <cellStyle name="똿뗦먛귟 [0.00]_PRODUCT DETAIL Q1" xfId="36"/>
    <cellStyle name="똿뗦먛귟_PRODUCT DETAIL Q1" xfId="37"/>
    <cellStyle name="믅됞 [0.00]_PRODUCT DETAIL Q1" xfId="38"/>
    <cellStyle name="믅됞_PRODUCT DETAIL Q1" xfId="39"/>
    <cellStyle name="백분율_HOBONG" xfId="40"/>
    <cellStyle name="뷭?_BOOKSHIP" xfId="41"/>
    <cellStyle name="콤마 [0]_1202" xfId="42"/>
    <cellStyle name="콤마_1202" xfId="43"/>
    <cellStyle name="통화 [0]_1202" xfId="44"/>
    <cellStyle name="통화_1202" xfId="45"/>
    <cellStyle name="표준_(정보부문)월별인원계획" xfId="46"/>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5240</xdr:colOff>
      <xdr:row>10</xdr:row>
      <xdr:rowOff>28440</xdr:rowOff>
    </xdr:from>
    <xdr:to>
      <xdr:col>6</xdr:col>
      <xdr:colOff>132120</xdr:colOff>
      <xdr:row>15</xdr:row>
      <xdr:rowOff>161640</xdr:rowOff>
    </xdr:to>
    <xdr:sp>
      <xdr:nvSpPr>
        <xdr:cNvPr id="0" name="AutoShape 3"/>
        <xdr:cNvSpPr/>
      </xdr:nvSpPr>
      <xdr:spPr>
        <a:xfrm>
          <a:off x="6238080" y="2345400"/>
          <a:ext cx="56880" cy="1228680"/>
        </a:xfrm>
        <a:custGeom>
          <a:avLst/>
          <a:gdLst>
            <a:gd name="textAreaLeft" fmla="*/ 0 w 56880"/>
            <a:gd name="textAreaRight" fmla="*/ 20520 w 56880"/>
            <a:gd name="textAreaTop" fmla="*/ 32040 h 1228680"/>
            <a:gd name="textAreaBottom" fmla="*/ 1196640 h 12286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64440</xdr:colOff>
      <xdr:row>16</xdr:row>
      <xdr:rowOff>57240</xdr:rowOff>
    </xdr:from>
    <xdr:to>
      <xdr:col>6</xdr:col>
      <xdr:colOff>142920</xdr:colOff>
      <xdr:row>23</xdr:row>
      <xdr:rowOff>162000</xdr:rowOff>
    </xdr:to>
    <xdr:sp>
      <xdr:nvSpPr>
        <xdr:cNvPr id="1" name="AutoShape 4"/>
        <xdr:cNvSpPr/>
      </xdr:nvSpPr>
      <xdr:spPr>
        <a:xfrm>
          <a:off x="6227280" y="3688920"/>
          <a:ext cx="78480" cy="1638000"/>
        </a:xfrm>
        <a:custGeom>
          <a:avLst/>
          <a:gdLst>
            <a:gd name="textAreaLeft" fmla="*/ 0 w 78480"/>
            <a:gd name="textAreaRight" fmla="*/ 28440 w 78480"/>
            <a:gd name="textAreaTop" fmla="*/ 42480 h 1638000"/>
            <a:gd name="textAreaBottom" fmla="*/ 1595520 h 16380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75240</xdr:colOff>
      <xdr:row>41</xdr:row>
      <xdr:rowOff>38160</xdr:rowOff>
    </xdr:from>
    <xdr:to>
      <xdr:col>6</xdr:col>
      <xdr:colOff>121320</xdr:colOff>
      <xdr:row>46</xdr:row>
      <xdr:rowOff>171360</xdr:rowOff>
    </xdr:to>
    <xdr:sp>
      <xdr:nvSpPr>
        <xdr:cNvPr id="2" name="AutoShape 5"/>
        <xdr:cNvSpPr/>
      </xdr:nvSpPr>
      <xdr:spPr>
        <a:xfrm>
          <a:off x="6238080" y="9434880"/>
          <a:ext cx="46080" cy="1323720"/>
        </a:xfrm>
        <a:custGeom>
          <a:avLst/>
          <a:gdLst>
            <a:gd name="textAreaLeft" fmla="*/ 0 w 46080"/>
            <a:gd name="textAreaRight" fmla="*/ 16560 w 46080"/>
            <a:gd name="textAreaTop" fmla="*/ 34200 h 1323720"/>
            <a:gd name="textAreaBottom" fmla="*/ 1289520 h 13237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64440</xdr:colOff>
      <xdr:row>47</xdr:row>
      <xdr:rowOff>28800</xdr:rowOff>
    </xdr:from>
    <xdr:to>
      <xdr:col>6</xdr:col>
      <xdr:colOff>132120</xdr:colOff>
      <xdr:row>54</xdr:row>
      <xdr:rowOff>143280</xdr:rowOff>
    </xdr:to>
    <xdr:sp>
      <xdr:nvSpPr>
        <xdr:cNvPr id="3" name="AutoShape 6"/>
        <xdr:cNvSpPr/>
      </xdr:nvSpPr>
      <xdr:spPr>
        <a:xfrm>
          <a:off x="6227280" y="10854360"/>
          <a:ext cx="67680" cy="1781280"/>
        </a:xfrm>
        <a:custGeom>
          <a:avLst/>
          <a:gdLst>
            <a:gd name="textAreaLeft" fmla="*/ 0 w 67680"/>
            <a:gd name="textAreaRight" fmla="*/ 24480 w 67680"/>
            <a:gd name="textAreaTop" fmla="*/ 46440 h 1781280"/>
            <a:gd name="textAreaBottom" fmla="*/ 1734840 h 1781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42840</xdr:colOff>
      <xdr:row>77</xdr:row>
      <xdr:rowOff>38520</xdr:rowOff>
    </xdr:from>
    <xdr:to>
      <xdr:col>6</xdr:col>
      <xdr:colOff>132120</xdr:colOff>
      <xdr:row>82</xdr:row>
      <xdr:rowOff>162000</xdr:rowOff>
    </xdr:to>
    <xdr:sp>
      <xdr:nvSpPr>
        <xdr:cNvPr id="4" name="AutoShape 7"/>
        <xdr:cNvSpPr/>
      </xdr:nvSpPr>
      <xdr:spPr>
        <a:xfrm>
          <a:off x="6205680" y="17932320"/>
          <a:ext cx="89280" cy="1218600"/>
        </a:xfrm>
        <a:custGeom>
          <a:avLst/>
          <a:gdLst>
            <a:gd name="textAreaLeft" fmla="*/ 0 w 89280"/>
            <a:gd name="textAreaRight" fmla="*/ 32040 w 89280"/>
            <a:gd name="textAreaTop" fmla="*/ 31680 h 1218600"/>
            <a:gd name="textAreaBottom" fmla="*/ 1186920 h 1218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64440</xdr:colOff>
      <xdr:row>83</xdr:row>
      <xdr:rowOff>38520</xdr:rowOff>
    </xdr:from>
    <xdr:to>
      <xdr:col>6</xdr:col>
      <xdr:colOff>132120</xdr:colOff>
      <xdr:row>90</xdr:row>
      <xdr:rowOff>161640</xdr:rowOff>
    </xdr:to>
    <xdr:sp>
      <xdr:nvSpPr>
        <xdr:cNvPr id="5" name="AutoShape 8"/>
        <xdr:cNvSpPr/>
      </xdr:nvSpPr>
      <xdr:spPr>
        <a:xfrm>
          <a:off x="6227280" y="19246680"/>
          <a:ext cx="67680" cy="1656720"/>
        </a:xfrm>
        <a:custGeom>
          <a:avLst/>
          <a:gdLst>
            <a:gd name="textAreaLeft" fmla="*/ 0 w 67680"/>
            <a:gd name="textAreaRight" fmla="*/ 24480 w 67680"/>
            <a:gd name="textAreaTop" fmla="*/ 43200 h 1656720"/>
            <a:gd name="textAreaBottom" fmla="*/ 1613520 h 16567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64440</xdr:colOff>
      <xdr:row>115</xdr:row>
      <xdr:rowOff>28440</xdr:rowOff>
    </xdr:from>
    <xdr:to>
      <xdr:col>6</xdr:col>
      <xdr:colOff>132120</xdr:colOff>
      <xdr:row>123</xdr:row>
      <xdr:rowOff>162360</xdr:rowOff>
    </xdr:to>
    <xdr:sp>
      <xdr:nvSpPr>
        <xdr:cNvPr id="6" name="AutoShape 9"/>
        <xdr:cNvSpPr/>
      </xdr:nvSpPr>
      <xdr:spPr>
        <a:xfrm>
          <a:off x="6227280" y="26831880"/>
          <a:ext cx="67680" cy="1810080"/>
        </a:xfrm>
        <a:custGeom>
          <a:avLst/>
          <a:gdLst>
            <a:gd name="textAreaLeft" fmla="*/ 0 w 67680"/>
            <a:gd name="textAreaRight" fmla="*/ 24480 w 67680"/>
            <a:gd name="textAreaTop" fmla="*/ 47160 h 1810080"/>
            <a:gd name="textAreaBottom" fmla="*/ 1762920 h 1810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42840</xdr:colOff>
      <xdr:row>124</xdr:row>
      <xdr:rowOff>28440</xdr:rowOff>
    </xdr:from>
    <xdr:to>
      <xdr:col>6</xdr:col>
      <xdr:colOff>142920</xdr:colOff>
      <xdr:row>135</xdr:row>
      <xdr:rowOff>162360</xdr:rowOff>
    </xdr:to>
    <xdr:sp>
      <xdr:nvSpPr>
        <xdr:cNvPr id="7" name="AutoShape 10"/>
        <xdr:cNvSpPr/>
      </xdr:nvSpPr>
      <xdr:spPr>
        <a:xfrm>
          <a:off x="6205680" y="28717920"/>
          <a:ext cx="100080" cy="2438640"/>
        </a:xfrm>
        <a:custGeom>
          <a:avLst/>
          <a:gdLst>
            <a:gd name="textAreaLeft" fmla="*/ 0 w 100080"/>
            <a:gd name="textAreaRight" fmla="*/ 36000 w 100080"/>
            <a:gd name="textAreaTop" fmla="*/ 63360 h 2438640"/>
            <a:gd name="textAreaBottom" fmla="*/ 2375280 h 2438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64440</xdr:colOff>
      <xdr:row>156</xdr:row>
      <xdr:rowOff>38160</xdr:rowOff>
    </xdr:from>
    <xdr:to>
      <xdr:col>6</xdr:col>
      <xdr:colOff>132120</xdr:colOff>
      <xdr:row>164</xdr:row>
      <xdr:rowOff>162000</xdr:rowOff>
    </xdr:to>
    <xdr:sp>
      <xdr:nvSpPr>
        <xdr:cNvPr id="8" name="AutoShape 11"/>
        <xdr:cNvSpPr/>
      </xdr:nvSpPr>
      <xdr:spPr>
        <a:xfrm>
          <a:off x="6227280" y="35747280"/>
          <a:ext cx="67680" cy="1648080"/>
        </a:xfrm>
        <a:custGeom>
          <a:avLst/>
          <a:gdLst>
            <a:gd name="textAreaLeft" fmla="*/ 0 w 67680"/>
            <a:gd name="textAreaRight" fmla="*/ 24480 w 67680"/>
            <a:gd name="textAreaTop" fmla="*/ 42840 h 1648080"/>
            <a:gd name="textAreaBottom" fmla="*/ 1605240 h 1648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240</xdr:colOff>
      <xdr:row>165</xdr:row>
      <xdr:rowOff>28080</xdr:rowOff>
    </xdr:from>
    <xdr:to>
      <xdr:col>6</xdr:col>
      <xdr:colOff>153720</xdr:colOff>
      <xdr:row>176</xdr:row>
      <xdr:rowOff>171000</xdr:rowOff>
    </xdr:to>
    <xdr:sp>
      <xdr:nvSpPr>
        <xdr:cNvPr id="9" name="AutoShape 12"/>
        <xdr:cNvSpPr/>
      </xdr:nvSpPr>
      <xdr:spPr>
        <a:xfrm>
          <a:off x="6184080" y="37451880"/>
          <a:ext cx="132480" cy="2238480"/>
        </a:xfrm>
        <a:custGeom>
          <a:avLst/>
          <a:gdLst>
            <a:gd name="textAreaLeft" fmla="*/ 0 w 132480"/>
            <a:gd name="textAreaRight" fmla="*/ 47880 w 132480"/>
            <a:gd name="textAreaTop" fmla="*/ 58320 h 2238480"/>
            <a:gd name="textAreaBottom" fmla="*/ 2180160 h 2238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69360</xdr:colOff>
      <xdr:row>2</xdr:row>
      <xdr:rowOff>66600</xdr:rowOff>
    </xdr:from>
    <xdr:to>
      <xdr:col>2</xdr:col>
      <xdr:colOff>1307160</xdr:colOff>
      <xdr:row>2</xdr:row>
      <xdr:rowOff>66600</xdr:rowOff>
    </xdr:to>
    <xdr:sp>
      <xdr:nvSpPr>
        <xdr:cNvPr id="10" name="Line 27"/>
        <xdr:cNvSpPr/>
      </xdr:nvSpPr>
      <xdr:spPr>
        <a:xfrm>
          <a:off x="499680" y="485640"/>
          <a:ext cx="158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06280</xdr:colOff>
      <xdr:row>2</xdr:row>
      <xdr:rowOff>57240</xdr:rowOff>
    </xdr:from>
    <xdr:to>
      <xdr:col>6</xdr:col>
      <xdr:colOff>707760</xdr:colOff>
      <xdr:row>2</xdr:row>
      <xdr:rowOff>57240</xdr:rowOff>
    </xdr:to>
    <xdr:sp>
      <xdr:nvSpPr>
        <xdr:cNvPr id="11" name="Line 27"/>
        <xdr:cNvSpPr/>
      </xdr:nvSpPr>
      <xdr:spPr>
        <a:xfrm>
          <a:off x="4912920" y="476280"/>
          <a:ext cx="19576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5600</xdr:colOff>
      <xdr:row>9</xdr:row>
      <xdr:rowOff>28440</xdr:rowOff>
    </xdr:from>
    <xdr:to>
      <xdr:col>5</xdr:col>
      <xdr:colOff>131400</xdr:colOff>
      <xdr:row>20</xdr:row>
      <xdr:rowOff>162000</xdr:rowOff>
    </xdr:to>
    <xdr:sp>
      <xdr:nvSpPr>
        <xdr:cNvPr id="12" name="AutoShape 17"/>
        <xdr:cNvSpPr/>
      </xdr:nvSpPr>
      <xdr:spPr>
        <a:xfrm>
          <a:off x="5955840" y="1914480"/>
          <a:ext cx="55800" cy="2438640"/>
        </a:xfrm>
        <a:custGeom>
          <a:avLst/>
          <a:gdLst>
            <a:gd name="textAreaLeft" fmla="*/ 0 w 55800"/>
            <a:gd name="textAreaRight" fmla="*/ 20160 w 55800"/>
            <a:gd name="textAreaTop" fmla="*/ 63360 h 2438640"/>
            <a:gd name="textAreaBottom" fmla="*/ 2375280 h 2438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65520</xdr:colOff>
      <xdr:row>21</xdr:row>
      <xdr:rowOff>57240</xdr:rowOff>
    </xdr:from>
    <xdr:to>
      <xdr:col>5</xdr:col>
      <xdr:colOff>142920</xdr:colOff>
      <xdr:row>32</xdr:row>
      <xdr:rowOff>162000</xdr:rowOff>
    </xdr:to>
    <xdr:sp>
      <xdr:nvSpPr>
        <xdr:cNvPr id="13" name="AutoShape 18"/>
        <xdr:cNvSpPr/>
      </xdr:nvSpPr>
      <xdr:spPr>
        <a:xfrm>
          <a:off x="5945760" y="4457880"/>
          <a:ext cx="77400" cy="2409840"/>
        </a:xfrm>
        <a:custGeom>
          <a:avLst/>
          <a:gdLst>
            <a:gd name="textAreaLeft" fmla="*/ 0 w 77400"/>
            <a:gd name="textAreaRight" fmla="*/ 28080 w 77400"/>
            <a:gd name="textAreaTop" fmla="*/ 62640 h 2409840"/>
            <a:gd name="textAreaBottom" fmla="*/ 2347200 h 2409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75600</xdr:colOff>
      <xdr:row>46</xdr:row>
      <xdr:rowOff>38160</xdr:rowOff>
    </xdr:from>
    <xdr:to>
      <xdr:col>5</xdr:col>
      <xdr:colOff>121680</xdr:colOff>
      <xdr:row>57</xdr:row>
      <xdr:rowOff>171720</xdr:rowOff>
    </xdr:to>
    <xdr:sp>
      <xdr:nvSpPr>
        <xdr:cNvPr id="14" name="AutoShape 19"/>
        <xdr:cNvSpPr/>
      </xdr:nvSpPr>
      <xdr:spPr>
        <a:xfrm>
          <a:off x="5955840" y="9725040"/>
          <a:ext cx="46080" cy="2962440"/>
        </a:xfrm>
        <a:custGeom>
          <a:avLst/>
          <a:gdLst>
            <a:gd name="textAreaLeft" fmla="*/ 0 w 46080"/>
            <a:gd name="textAreaRight" fmla="*/ 16560 w 46080"/>
            <a:gd name="textAreaTop" fmla="*/ 77040 h 2962440"/>
            <a:gd name="textAreaBottom" fmla="*/ 2885400 h 2962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65520</xdr:colOff>
      <xdr:row>58</xdr:row>
      <xdr:rowOff>28080</xdr:rowOff>
    </xdr:from>
    <xdr:to>
      <xdr:col>5</xdr:col>
      <xdr:colOff>131400</xdr:colOff>
      <xdr:row>69</xdr:row>
      <xdr:rowOff>142560</xdr:rowOff>
    </xdr:to>
    <xdr:sp>
      <xdr:nvSpPr>
        <xdr:cNvPr id="15" name="AutoShape 20"/>
        <xdr:cNvSpPr/>
      </xdr:nvSpPr>
      <xdr:spPr>
        <a:xfrm>
          <a:off x="5945760" y="12801240"/>
          <a:ext cx="65880" cy="2943360"/>
        </a:xfrm>
        <a:custGeom>
          <a:avLst/>
          <a:gdLst>
            <a:gd name="textAreaLeft" fmla="*/ 0 w 65880"/>
            <a:gd name="textAreaRight" fmla="*/ 23760 w 65880"/>
            <a:gd name="textAreaTop" fmla="*/ 76680 h 2943360"/>
            <a:gd name="textAreaBottom" fmla="*/ 2866680 h 29433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42480</xdr:colOff>
      <xdr:row>82</xdr:row>
      <xdr:rowOff>38160</xdr:rowOff>
    </xdr:from>
    <xdr:to>
      <xdr:col>5</xdr:col>
      <xdr:colOff>131400</xdr:colOff>
      <xdr:row>95</xdr:row>
      <xdr:rowOff>161640</xdr:rowOff>
    </xdr:to>
    <xdr:sp>
      <xdr:nvSpPr>
        <xdr:cNvPr id="16" name="AutoShape 21"/>
        <xdr:cNvSpPr/>
      </xdr:nvSpPr>
      <xdr:spPr>
        <a:xfrm>
          <a:off x="5922720" y="18983520"/>
          <a:ext cx="88920" cy="3466800"/>
        </a:xfrm>
        <a:custGeom>
          <a:avLst/>
          <a:gdLst>
            <a:gd name="textAreaLeft" fmla="*/ 0 w 88920"/>
            <a:gd name="textAreaRight" fmla="*/ 32040 w 88920"/>
            <a:gd name="textAreaTop" fmla="*/ 90360 h 3466800"/>
            <a:gd name="textAreaBottom" fmla="*/ 3376440 h 3466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65520</xdr:colOff>
      <xdr:row>96</xdr:row>
      <xdr:rowOff>38160</xdr:rowOff>
    </xdr:from>
    <xdr:to>
      <xdr:col>5</xdr:col>
      <xdr:colOff>131400</xdr:colOff>
      <xdr:row>108</xdr:row>
      <xdr:rowOff>162000</xdr:rowOff>
    </xdr:to>
    <xdr:sp>
      <xdr:nvSpPr>
        <xdr:cNvPr id="17" name="AutoShape 22"/>
        <xdr:cNvSpPr/>
      </xdr:nvSpPr>
      <xdr:spPr>
        <a:xfrm>
          <a:off x="5945760" y="22583880"/>
          <a:ext cx="65880" cy="3209760"/>
        </a:xfrm>
        <a:custGeom>
          <a:avLst/>
          <a:gdLst>
            <a:gd name="textAreaLeft" fmla="*/ 0 w 65880"/>
            <a:gd name="textAreaRight" fmla="*/ 23760 w 65880"/>
            <a:gd name="textAreaTop" fmla="*/ 83520 h 3209760"/>
            <a:gd name="textAreaBottom" fmla="*/ 3126240 h 3209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4000</xdr:colOff>
      <xdr:row>120</xdr:row>
      <xdr:rowOff>28800</xdr:rowOff>
    </xdr:from>
    <xdr:to>
      <xdr:col>5</xdr:col>
      <xdr:colOff>131400</xdr:colOff>
      <xdr:row>131</xdr:row>
      <xdr:rowOff>181080</xdr:rowOff>
    </xdr:to>
    <xdr:sp>
      <xdr:nvSpPr>
        <xdr:cNvPr id="18" name="AutoShape 23"/>
        <xdr:cNvSpPr/>
      </xdr:nvSpPr>
      <xdr:spPr>
        <a:xfrm>
          <a:off x="5934240" y="28879920"/>
          <a:ext cx="77400" cy="2457360"/>
        </a:xfrm>
        <a:custGeom>
          <a:avLst/>
          <a:gdLst>
            <a:gd name="textAreaLeft" fmla="*/ 0 w 77400"/>
            <a:gd name="textAreaRight" fmla="*/ 28080 w 77400"/>
            <a:gd name="textAreaTop" fmla="*/ 64080 h 2457360"/>
            <a:gd name="textAreaBottom" fmla="*/ 2393280 h 24573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42480</xdr:colOff>
      <xdr:row>137</xdr:row>
      <xdr:rowOff>28440</xdr:rowOff>
    </xdr:from>
    <xdr:to>
      <xdr:col>5</xdr:col>
      <xdr:colOff>142920</xdr:colOff>
      <xdr:row>149</xdr:row>
      <xdr:rowOff>162000</xdr:rowOff>
    </xdr:to>
    <xdr:sp>
      <xdr:nvSpPr>
        <xdr:cNvPr id="19" name="AutoShape 24"/>
        <xdr:cNvSpPr/>
      </xdr:nvSpPr>
      <xdr:spPr>
        <a:xfrm>
          <a:off x="5922720" y="32442120"/>
          <a:ext cx="100440" cy="2648160"/>
        </a:xfrm>
        <a:custGeom>
          <a:avLst/>
          <a:gdLst>
            <a:gd name="textAreaLeft" fmla="*/ 0 w 100440"/>
            <a:gd name="textAreaRight" fmla="*/ 36360 w 100440"/>
            <a:gd name="textAreaTop" fmla="*/ 68760 h 2648160"/>
            <a:gd name="textAreaBottom" fmla="*/ 2579400 h 2648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1240</xdr:colOff>
      <xdr:row>2</xdr:row>
      <xdr:rowOff>57240</xdr:rowOff>
    </xdr:from>
    <xdr:to>
      <xdr:col>1</xdr:col>
      <xdr:colOff>1588680</xdr:colOff>
      <xdr:row>2</xdr:row>
      <xdr:rowOff>57240</xdr:rowOff>
    </xdr:to>
    <xdr:sp>
      <xdr:nvSpPr>
        <xdr:cNvPr id="20" name="Line 27"/>
        <xdr:cNvSpPr/>
      </xdr:nvSpPr>
      <xdr:spPr>
        <a:xfrm>
          <a:off x="618840" y="476280"/>
          <a:ext cx="1567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825840</xdr:colOff>
      <xdr:row>2</xdr:row>
      <xdr:rowOff>66600</xdr:rowOff>
    </xdr:from>
    <xdr:to>
      <xdr:col>5</xdr:col>
      <xdr:colOff>957240</xdr:colOff>
      <xdr:row>2</xdr:row>
      <xdr:rowOff>66600</xdr:rowOff>
    </xdr:to>
    <xdr:sp>
      <xdr:nvSpPr>
        <xdr:cNvPr id="21" name="Line 27"/>
        <xdr:cNvSpPr/>
      </xdr:nvSpPr>
      <xdr:spPr>
        <a:xfrm>
          <a:off x="4869360" y="485640"/>
          <a:ext cx="196812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720</xdr:colOff>
      <xdr:row>2</xdr:row>
      <xdr:rowOff>76320</xdr:rowOff>
    </xdr:from>
    <xdr:to>
      <xdr:col>1</xdr:col>
      <xdr:colOff>1252080</xdr:colOff>
      <xdr:row>2</xdr:row>
      <xdr:rowOff>76320</xdr:rowOff>
    </xdr:to>
    <xdr:sp>
      <xdr:nvSpPr>
        <xdr:cNvPr id="22" name="Line 27"/>
        <xdr:cNvSpPr/>
      </xdr:nvSpPr>
      <xdr:spPr>
        <a:xfrm>
          <a:off x="279720" y="495360"/>
          <a:ext cx="174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91000</xdr:colOff>
      <xdr:row>2</xdr:row>
      <xdr:rowOff>76320</xdr:rowOff>
    </xdr:from>
    <xdr:to>
      <xdr:col>3</xdr:col>
      <xdr:colOff>1774440</xdr:colOff>
      <xdr:row>2</xdr:row>
      <xdr:rowOff>76320</xdr:rowOff>
    </xdr:to>
    <xdr:sp>
      <xdr:nvSpPr>
        <xdr:cNvPr id="23" name="Line 27"/>
        <xdr:cNvSpPr/>
      </xdr:nvSpPr>
      <xdr:spPr>
        <a:xfrm>
          <a:off x="4894200" y="495360"/>
          <a:ext cx="198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1760</xdr:colOff>
      <xdr:row>2</xdr:row>
      <xdr:rowOff>76320</xdr:rowOff>
    </xdr:from>
    <xdr:to>
      <xdr:col>1</xdr:col>
      <xdr:colOff>1634400</xdr:colOff>
      <xdr:row>2</xdr:row>
      <xdr:rowOff>76320</xdr:rowOff>
    </xdr:to>
    <xdr:sp>
      <xdr:nvSpPr>
        <xdr:cNvPr id="24" name="Line 27"/>
        <xdr:cNvSpPr/>
      </xdr:nvSpPr>
      <xdr:spPr>
        <a:xfrm>
          <a:off x="401760" y="495360"/>
          <a:ext cx="175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41520</xdr:colOff>
      <xdr:row>2</xdr:row>
      <xdr:rowOff>76320</xdr:rowOff>
    </xdr:from>
    <xdr:to>
      <xdr:col>4</xdr:col>
      <xdr:colOff>501480</xdr:colOff>
      <xdr:row>2</xdr:row>
      <xdr:rowOff>76320</xdr:rowOff>
    </xdr:to>
    <xdr:sp>
      <xdr:nvSpPr>
        <xdr:cNvPr id="25" name="Line 27"/>
        <xdr:cNvSpPr/>
      </xdr:nvSpPr>
      <xdr:spPr>
        <a:xfrm>
          <a:off x="5555160" y="495360"/>
          <a:ext cx="19796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2"/>
  <sheetViews>
    <sheetView showFormulas="false" showGridLines="true" showRowColHeaders="true" showZeros="true" rightToLeft="false" tabSelected="false" showOutlineSymbols="true" defaultGridColor="true" view="normal" topLeftCell="A181" colorId="64" zoomScale="100" zoomScaleNormal="100" zoomScalePageLayoutView="100" workbookViewId="0">
      <selection pane="topLeft" activeCell="A198" activeCellId="0" sqref="A198:IV224"/>
    </sheetView>
  </sheetViews>
  <sheetFormatPr defaultColWidth="8.8984375" defaultRowHeight="16.5" zeroHeight="false" outlineLevelRow="0" outlineLevelCol="0"/>
  <cols>
    <col collapsed="false" customWidth="true" hidden="false" outlineLevel="0" max="1" min="1" style="0" width="1.5"/>
    <col collapsed="false" customWidth="true" hidden="false" outlineLevel="0" max="2" min="2" style="1" width="7.5"/>
    <col collapsed="false" customWidth="true" hidden="false" outlineLevel="0" max="3" min="3" style="0" width="38.36"/>
    <col collapsed="false" customWidth="true" hidden="false" outlineLevel="0" max="4" min="4" style="1" width="6.75"/>
    <col collapsed="false" customWidth="false" hidden="false" outlineLevel="0" max="5" min="5" style="2" width="8.87"/>
    <col collapsed="false" customWidth="true" hidden="false" outlineLevel="0" max="6" min="6" style="2" width="7.87"/>
    <col collapsed="false" customWidth="true" hidden="false" outlineLevel="0" max="7" min="7" style="3" width="18.12"/>
  </cols>
  <sheetData>
    <row r="1" customFormat="false" ht="16.5" hidden="false" customHeight="false" outlineLevel="0" collapsed="false">
      <c r="A1" s="4" t="s">
        <v>0</v>
      </c>
      <c r="B1" s="4"/>
      <c r="C1" s="4"/>
      <c r="D1" s="5" t="s">
        <v>1</v>
      </c>
      <c r="E1" s="5"/>
      <c r="F1" s="5"/>
      <c r="G1" s="5"/>
      <c r="H1" s="6"/>
    </row>
    <row r="2" customFormat="false" ht="16.5" hidden="false" customHeight="false" outlineLevel="0" collapsed="false">
      <c r="A2" s="7" t="s">
        <v>2</v>
      </c>
      <c r="B2" s="6"/>
      <c r="C2" s="7"/>
      <c r="D2" s="5" t="s">
        <v>3</v>
      </c>
      <c r="E2" s="5"/>
      <c r="F2" s="5"/>
      <c r="G2" s="5"/>
    </row>
    <row r="3" customFormat="false" ht="9" hidden="false" customHeight="true" outlineLevel="0" collapsed="false"/>
    <row r="4" customFormat="false" ht="16.5" hidden="false" customHeight="false" outlineLevel="0" collapsed="false">
      <c r="B4" s="4" t="s">
        <v>4</v>
      </c>
      <c r="C4" s="4"/>
      <c r="D4" s="4"/>
      <c r="E4" s="4"/>
      <c r="F4" s="4"/>
      <c r="G4" s="4"/>
    </row>
    <row r="5" customFormat="false" ht="16.5" hidden="false" customHeight="false" outlineLevel="0" collapsed="false">
      <c r="B5" s="8" t="s">
        <v>5</v>
      </c>
      <c r="C5" s="8"/>
      <c r="D5" s="8"/>
      <c r="E5" s="8"/>
      <c r="F5" s="8"/>
      <c r="G5" s="8"/>
    </row>
    <row r="6" s="11" customFormat="true" ht="22.5" hidden="false" customHeight="true" outlineLevel="0" collapsed="false">
      <c r="A6" s="9"/>
      <c r="B6" s="10" t="s">
        <v>6</v>
      </c>
      <c r="C6" s="10"/>
      <c r="D6" s="10"/>
      <c r="E6" s="10"/>
      <c r="F6" s="10"/>
      <c r="G6" s="10"/>
      <c r="H6" s="9"/>
    </row>
    <row r="7" s="11" customFormat="true" ht="22.5" hidden="false" customHeight="true" outlineLevel="0" collapsed="false">
      <c r="A7" s="9"/>
      <c r="B7" s="10" t="s">
        <v>7</v>
      </c>
      <c r="C7" s="10"/>
      <c r="D7" s="10"/>
      <c r="E7" s="10"/>
      <c r="F7" s="10"/>
      <c r="G7" s="10"/>
      <c r="H7" s="9"/>
    </row>
    <row r="8" customFormat="false" ht="21.75" hidden="false" customHeight="false" outlineLevel="0" collapsed="false">
      <c r="A8" s="12"/>
      <c r="B8" s="13" t="s">
        <v>8</v>
      </c>
      <c r="C8" s="13"/>
      <c r="D8" s="13"/>
      <c r="E8" s="13"/>
      <c r="F8" s="13"/>
      <c r="G8" s="13"/>
      <c r="H8" s="12"/>
    </row>
    <row r="9" s="14" customFormat="true" ht="18.75" hidden="false" customHeight="false" outlineLevel="0" collapsed="false">
      <c r="B9" s="15" t="s">
        <v>9</v>
      </c>
      <c r="C9" s="16" t="s">
        <v>10</v>
      </c>
      <c r="D9" s="16" t="s">
        <v>11</v>
      </c>
      <c r="E9" s="17" t="s">
        <v>12</v>
      </c>
      <c r="F9" s="17"/>
      <c r="G9" s="18" t="s">
        <v>13</v>
      </c>
    </row>
    <row r="10" s="14" customFormat="true" ht="21.95" hidden="false" customHeight="true" outlineLevel="0" collapsed="false">
      <c r="B10" s="19" t="s">
        <v>14</v>
      </c>
      <c r="C10" s="19"/>
      <c r="D10" s="19"/>
      <c r="E10" s="19"/>
      <c r="F10" s="20" t="s">
        <v>15</v>
      </c>
      <c r="G10" s="21" t="s">
        <v>16</v>
      </c>
      <c r="J10" s="22"/>
    </row>
    <row r="11" s="23" customFormat="true" ht="17.25" hidden="false" customHeight="true" outlineLevel="0" collapsed="false">
      <c r="B11" s="24" t="n">
        <v>1</v>
      </c>
      <c r="C11" s="25" t="s">
        <v>17</v>
      </c>
      <c r="D11" s="26" t="s">
        <v>18</v>
      </c>
      <c r="E11" s="27" t="n">
        <v>12500</v>
      </c>
      <c r="F11" s="27"/>
      <c r="G11" s="28" t="n">
        <f aca="false">SUM(E11:E16)</f>
        <v>47500</v>
      </c>
    </row>
    <row r="12" s="23" customFormat="true" ht="17.25" hidden="false" customHeight="true" outlineLevel="0" collapsed="false">
      <c r="B12" s="29" t="n">
        <v>2</v>
      </c>
      <c r="C12" s="30" t="s">
        <v>19</v>
      </c>
      <c r="D12" s="31" t="s">
        <v>18</v>
      </c>
      <c r="E12" s="32" t="n">
        <v>12500</v>
      </c>
      <c r="F12" s="32"/>
      <c r="G12" s="28"/>
    </row>
    <row r="13" s="23" customFormat="true" ht="17.25" hidden="false" customHeight="true" outlineLevel="0" collapsed="false">
      <c r="B13" s="29" t="n">
        <v>3</v>
      </c>
      <c r="C13" s="30" t="s">
        <v>20</v>
      </c>
      <c r="D13" s="31" t="s">
        <v>18</v>
      </c>
      <c r="E13" s="32" t="n">
        <v>10800</v>
      </c>
      <c r="F13" s="32"/>
      <c r="G13" s="28"/>
    </row>
    <row r="14" s="23" customFormat="true" ht="17.25" hidden="false" customHeight="true" outlineLevel="0" collapsed="false">
      <c r="B14" s="24" t="n">
        <v>4</v>
      </c>
      <c r="C14" s="30" t="s">
        <v>21</v>
      </c>
      <c r="D14" s="31" t="s">
        <v>18</v>
      </c>
      <c r="E14" s="32" t="n">
        <v>5900</v>
      </c>
      <c r="F14" s="32"/>
      <c r="G14" s="28"/>
      <c r="J14" s="33"/>
    </row>
    <row r="15" s="23" customFormat="true" ht="17.25" hidden="false" customHeight="true" outlineLevel="0" collapsed="false">
      <c r="B15" s="29" t="n">
        <v>5</v>
      </c>
      <c r="C15" s="30" t="s">
        <v>22</v>
      </c>
      <c r="D15" s="31" t="s">
        <v>18</v>
      </c>
      <c r="E15" s="32" t="n">
        <v>2900</v>
      </c>
      <c r="F15" s="32"/>
      <c r="G15" s="28"/>
      <c r="J15" s="33"/>
    </row>
    <row r="16" s="23" customFormat="true" ht="17.25" hidden="false" customHeight="true" outlineLevel="0" collapsed="false">
      <c r="B16" s="29" t="n">
        <v>6</v>
      </c>
      <c r="C16" s="34" t="s">
        <v>23</v>
      </c>
      <c r="D16" s="35" t="s">
        <v>18</v>
      </c>
      <c r="E16" s="36" t="n">
        <v>2900</v>
      </c>
      <c r="F16" s="36"/>
      <c r="G16" s="28"/>
    </row>
    <row r="17" s="23" customFormat="true" ht="17.25" hidden="false" customHeight="true" outlineLevel="0" collapsed="false">
      <c r="B17" s="24" t="n">
        <v>7</v>
      </c>
      <c r="C17" s="37" t="s">
        <v>24</v>
      </c>
      <c r="D17" s="38" t="s">
        <v>18</v>
      </c>
      <c r="E17" s="39" t="n">
        <v>6300</v>
      </c>
      <c r="F17" s="40"/>
      <c r="G17" s="41" t="n">
        <f aca="false">SUM(E17:E24)</f>
        <v>41300</v>
      </c>
    </row>
    <row r="18" s="23" customFormat="true" ht="17.25" hidden="false" customHeight="true" outlineLevel="0" collapsed="false">
      <c r="B18" s="29" t="n">
        <v>8</v>
      </c>
      <c r="C18" s="42" t="s">
        <v>25</v>
      </c>
      <c r="D18" s="43" t="s">
        <v>18</v>
      </c>
      <c r="E18" s="44" t="n">
        <v>6000</v>
      </c>
      <c r="F18" s="40"/>
      <c r="G18" s="41"/>
    </row>
    <row r="19" s="23" customFormat="true" ht="17.25" hidden="false" customHeight="true" outlineLevel="0" collapsed="false">
      <c r="B19" s="29" t="n">
        <v>9</v>
      </c>
      <c r="C19" s="42" t="s">
        <v>26</v>
      </c>
      <c r="D19" s="43" t="s">
        <v>18</v>
      </c>
      <c r="E19" s="44" t="n">
        <v>5800</v>
      </c>
      <c r="F19" s="40"/>
      <c r="G19" s="41"/>
    </row>
    <row r="20" s="23" customFormat="true" ht="17.25" hidden="false" customHeight="true" outlineLevel="0" collapsed="false">
      <c r="B20" s="24" t="n">
        <v>10</v>
      </c>
      <c r="C20" s="42" t="s">
        <v>27</v>
      </c>
      <c r="D20" s="43" t="s">
        <v>18</v>
      </c>
      <c r="E20" s="44" t="n">
        <v>6000</v>
      </c>
      <c r="F20" s="40"/>
      <c r="G20" s="41"/>
    </row>
    <row r="21" s="23" customFormat="true" ht="17.25" hidden="false" customHeight="true" outlineLevel="0" collapsed="false">
      <c r="B21" s="29" t="n">
        <v>11</v>
      </c>
      <c r="C21" s="42" t="s">
        <v>28</v>
      </c>
      <c r="D21" s="43" t="s">
        <v>18</v>
      </c>
      <c r="E21" s="44" t="n">
        <v>5400</v>
      </c>
      <c r="F21" s="40"/>
      <c r="G21" s="41"/>
    </row>
    <row r="22" s="23" customFormat="true" ht="17.25" hidden="false" customHeight="true" outlineLevel="0" collapsed="false">
      <c r="B22" s="29" t="n">
        <v>12</v>
      </c>
      <c r="C22" s="42" t="s">
        <v>29</v>
      </c>
      <c r="D22" s="43" t="s">
        <v>18</v>
      </c>
      <c r="E22" s="44" t="n">
        <v>3500</v>
      </c>
      <c r="F22" s="40"/>
      <c r="G22" s="41"/>
    </row>
    <row r="23" s="23" customFormat="true" ht="17.25" hidden="false" customHeight="true" outlineLevel="0" collapsed="false">
      <c r="B23" s="24" t="n">
        <v>13</v>
      </c>
      <c r="C23" s="42" t="s">
        <v>30</v>
      </c>
      <c r="D23" s="43" t="s">
        <v>18</v>
      </c>
      <c r="E23" s="44" t="n">
        <v>4500</v>
      </c>
      <c r="F23" s="40"/>
      <c r="G23" s="41"/>
    </row>
    <row r="24" s="23" customFormat="true" ht="17.25" hidden="false" customHeight="true" outlineLevel="0" collapsed="false">
      <c r="B24" s="29" t="n">
        <v>14</v>
      </c>
      <c r="C24" s="45" t="s">
        <v>31</v>
      </c>
      <c r="D24" s="46" t="s">
        <v>18</v>
      </c>
      <c r="E24" s="47" t="n">
        <v>3800</v>
      </c>
      <c r="F24" s="48"/>
      <c r="G24" s="41"/>
    </row>
    <row r="25" customFormat="false" ht="17.25" hidden="false" customHeight="true" outlineLevel="0" collapsed="false">
      <c r="B25" s="49"/>
      <c r="C25" s="50"/>
      <c r="D25" s="51" t="s">
        <v>32</v>
      </c>
      <c r="E25" s="52" t="n">
        <f aca="false">SUM(E11:E24)</f>
        <v>88800</v>
      </c>
      <c r="F25" s="53" t="s">
        <v>15</v>
      </c>
      <c r="G25" s="54"/>
    </row>
    <row r="26" customFormat="false" ht="17.25" hidden="false" customHeight="true" outlineLevel="0" collapsed="false">
      <c r="B26" s="55" t="s">
        <v>33</v>
      </c>
      <c r="C26" s="56" t="s">
        <v>34</v>
      </c>
      <c r="D26" s="56"/>
      <c r="E26" s="57"/>
      <c r="F26" s="27"/>
      <c r="G26" s="58"/>
    </row>
    <row r="27" customFormat="false" ht="17.25" hidden="false" customHeight="true" outlineLevel="0" collapsed="false">
      <c r="B27" s="29" t="n">
        <v>1</v>
      </c>
      <c r="C27" s="42" t="s">
        <v>35</v>
      </c>
      <c r="D27" s="43" t="s">
        <v>36</v>
      </c>
      <c r="E27" s="59" t="n">
        <v>50000</v>
      </c>
      <c r="F27" s="44"/>
      <c r="G27" s="60"/>
    </row>
    <row r="28" customFormat="false" ht="17.25" hidden="false" customHeight="true" outlineLevel="0" collapsed="false">
      <c r="B28" s="29" t="n">
        <v>2</v>
      </c>
      <c r="C28" s="61" t="s">
        <v>37</v>
      </c>
      <c r="D28" s="43" t="s">
        <v>36</v>
      </c>
      <c r="E28" s="62" t="n">
        <v>130000</v>
      </c>
      <c r="F28" s="63"/>
      <c r="G28" s="60"/>
    </row>
    <row r="29" customFormat="false" ht="15" hidden="false" customHeight="true" outlineLevel="0" collapsed="false">
      <c r="B29" s="64" t="s">
        <v>38</v>
      </c>
      <c r="C29" s="65" t="s">
        <v>39</v>
      </c>
      <c r="D29" s="43"/>
      <c r="E29" s="59"/>
      <c r="F29" s="44"/>
      <c r="G29" s="60"/>
    </row>
    <row r="30" customFormat="false" ht="33" hidden="false" customHeight="true" outlineLevel="0" collapsed="false">
      <c r="B30" s="29" t="n">
        <v>1</v>
      </c>
      <c r="C30" s="66" t="s">
        <v>40</v>
      </c>
      <c r="D30" s="43" t="s">
        <v>36</v>
      </c>
      <c r="E30" s="59" t="n">
        <v>105000</v>
      </c>
      <c r="F30" s="44"/>
      <c r="G30" s="60"/>
    </row>
    <row r="31" customFormat="false" ht="28.5" hidden="false" customHeight="true" outlineLevel="0" collapsed="false">
      <c r="B31" s="29" t="n">
        <v>2</v>
      </c>
      <c r="C31" s="66" t="s">
        <v>41</v>
      </c>
      <c r="D31" s="43" t="s">
        <v>18</v>
      </c>
      <c r="E31" s="59" t="n">
        <v>70000</v>
      </c>
      <c r="F31" s="44"/>
      <c r="G31" s="60"/>
    </row>
    <row r="32" customFormat="false" ht="16.5" hidden="false" customHeight="true" outlineLevel="0" collapsed="false">
      <c r="B32" s="29" t="n">
        <v>3</v>
      </c>
      <c r="C32" s="66" t="s">
        <v>42</v>
      </c>
      <c r="D32" s="43" t="s">
        <v>18</v>
      </c>
      <c r="E32" s="62" t="n">
        <v>36000</v>
      </c>
      <c r="F32" s="63"/>
      <c r="G32" s="60"/>
    </row>
    <row r="33" customFormat="false" ht="16.5" hidden="false" customHeight="true" outlineLevel="0" collapsed="false">
      <c r="B33" s="29" t="n">
        <v>4</v>
      </c>
      <c r="C33" s="66" t="s">
        <v>43</v>
      </c>
      <c r="D33" s="43" t="s">
        <v>18</v>
      </c>
      <c r="E33" s="62" t="n">
        <v>39000</v>
      </c>
      <c r="F33" s="63"/>
      <c r="G33" s="60"/>
    </row>
    <row r="34" customFormat="false" ht="16.5" hidden="false" customHeight="true" outlineLevel="0" collapsed="false">
      <c r="B34" s="29" t="n">
        <v>5</v>
      </c>
      <c r="C34" s="66" t="s">
        <v>44</v>
      </c>
      <c r="D34" s="43" t="s">
        <v>18</v>
      </c>
      <c r="E34" s="62" t="n">
        <v>24000</v>
      </c>
      <c r="F34" s="63"/>
      <c r="G34" s="60"/>
    </row>
    <row r="35" customFormat="false" ht="16.5" hidden="false" customHeight="true" outlineLevel="0" collapsed="false">
      <c r="B35" s="29" t="n">
        <v>6</v>
      </c>
      <c r="C35" s="66" t="s">
        <v>45</v>
      </c>
      <c r="D35" s="43" t="s">
        <v>18</v>
      </c>
      <c r="E35" s="62" t="n">
        <v>40000</v>
      </c>
      <c r="F35" s="63"/>
      <c r="G35" s="60"/>
    </row>
    <row r="36" s="67" customFormat="true" ht="16.5" hidden="false" customHeight="true" outlineLevel="0" collapsed="false">
      <c r="B36" s="29" t="n">
        <v>7</v>
      </c>
      <c r="C36" s="68" t="s">
        <v>46</v>
      </c>
      <c r="D36" s="69" t="s">
        <v>18</v>
      </c>
      <c r="E36" s="70" t="n">
        <v>18000</v>
      </c>
      <c r="F36" s="71"/>
      <c r="G36" s="72"/>
    </row>
    <row r="37" customFormat="false" ht="16.5" hidden="false" customHeight="true" outlineLevel="0" collapsed="false">
      <c r="B37" s="29" t="n">
        <v>8</v>
      </c>
      <c r="C37" s="42" t="s">
        <v>47</v>
      </c>
      <c r="D37" s="43" t="s">
        <v>18</v>
      </c>
      <c r="E37" s="59" t="n">
        <v>11500</v>
      </c>
      <c r="F37" s="44"/>
      <c r="G37" s="60"/>
    </row>
    <row r="38" customFormat="false" ht="16.5" hidden="false" customHeight="true" outlineLevel="0" collapsed="false">
      <c r="B38" s="29" t="n">
        <v>9</v>
      </c>
      <c r="C38" s="42" t="s">
        <v>48</v>
      </c>
      <c r="D38" s="43" t="s">
        <v>18</v>
      </c>
      <c r="E38" s="59" t="n">
        <v>11500</v>
      </c>
      <c r="F38" s="44"/>
      <c r="G38" s="60"/>
    </row>
    <row r="39" customFormat="false" ht="16.5" hidden="false" customHeight="true" outlineLevel="0" collapsed="false">
      <c r="B39" s="29" t="n">
        <v>10</v>
      </c>
      <c r="C39" s="42" t="s">
        <v>49</v>
      </c>
      <c r="D39" s="43" t="s">
        <v>18</v>
      </c>
      <c r="E39" s="59" t="n">
        <v>29000</v>
      </c>
      <c r="F39" s="44"/>
      <c r="G39" s="60"/>
    </row>
    <row r="40" customFormat="false" ht="16.5" hidden="false" customHeight="true" outlineLevel="0" collapsed="false">
      <c r="B40" s="29" t="n">
        <v>11</v>
      </c>
      <c r="C40" s="42" t="s">
        <v>50</v>
      </c>
      <c r="D40" s="43" t="s">
        <v>18</v>
      </c>
      <c r="E40" s="59" t="n">
        <v>29000</v>
      </c>
      <c r="F40" s="44"/>
      <c r="G40" s="60"/>
    </row>
    <row r="41" s="14" customFormat="true" ht="21.95" hidden="false" customHeight="true" outlineLevel="0" collapsed="false">
      <c r="B41" s="19" t="s">
        <v>51</v>
      </c>
      <c r="C41" s="19"/>
      <c r="D41" s="19"/>
      <c r="E41" s="19"/>
      <c r="F41" s="19" t="s">
        <v>15</v>
      </c>
      <c r="G41" s="21" t="s">
        <v>16</v>
      </c>
      <c r="J41" s="22"/>
    </row>
    <row r="42" customFormat="false" ht="18.75" hidden="false" customHeight="true" outlineLevel="0" collapsed="false">
      <c r="B42" s="24" t="n">
        <v>1</v>
      </c>
      <c r="C42" s="25" t="s">
        <v>52</v>
      </c>
      <c r="D42" s="26" t="s">
        <v>18</v>
      </c>
      <c r="E42" s="27" t="n">
        <v>11800</v>
      </c>
      <c r="F42" s="73"/>
      <c r="G42" s="28" t="n">
        <f aca="false">SUM(E42:E47)</f>
        <v>45300</v>
      </c>
    </row>
    <row r="43" customFormat="false" ht="18.75" hidden="false" customHeight="true" outlineLevel="0" collapsed="false">
      <c r="B43" s="29" t="n">
        <v>2</v>
      </c>
      <c r="C43" s="30" t="s">
        <v>53</v>
      </c>
      <c r="D43" s="31" t="s">
        <v>18</v>
      </c>
      <c r="E43" s="32" t="n">
        <v>11200</v>
      </c>
      <c r="F43" s="74"/>
      <c r="G43" s="28"/>
    </row>
    <row r="44" customFormat="false" ht="18.75" hidden="false" customHeight="true" outlineLevel="0" collapsed="false">
      <c r="B44" s="29" t="n">
        <v>3</v>
      </c>
      <c r="C44" s="30" t="s">
        <v>54</v>
      </c>
      <c r="D44" s="31" t="s">
        <v>18</v>
      </c>
      <c r="E44" s="32" t="n">
        <v>10800</v>
      </c>
      <c r="F44" s="74"/>
      <c r="G44" s="28"/>
    </row>
    <row r="45" customFormat="false" ht="18.75" hidden="false" customHeight="true" outlineLevel="0" collapsed="false">
      <c r="B45" s="24" t="n">
        <v>4</v>
      </c>
      <c r="C45" s="30" t="s">
        <v>55</v>
      </c>
      <c r="D45" s="31" t="s">
        <v>18</v>
      </c>
      <c r="E45" s="32" t="n">
        <v>5700</v>
      </c>
      <c r="F45" s="74"/>
      <c r="G45" s="28"/>
    </row>
    <row r="46" customFormat="false" ht="18.75" hidden="false" customHeight="true" outlineLevel="0" collapsed="false">
      <c r="B46" s="29" t="n">
        <v>5</v>
      </c>
      <c r="C46" s="30" t="s">
        <v>56</v>
      </c>
      <c r="D46" s="31" t="s">
        <v>18</v>
      </c>
      <c r="E46" s="32" t="n">
        <v>2900</v>
      </c>
      <c r="F46" s="74"/>
      <c r="G46" s="28"/>
    </row>
    <row r="47" customFormat="false" ht="18.75" hidden="false" customHeight="true" outlineLevel="0" collapsed="false">
      <c r="B47" s="29" t="n">
        <v>6</v>
      </c>
      <c r="C47" s="34" t="s">
        <v>23</v>
      </c>
      <c r="D47" s="35" t="s">
        <v>18</v>
      </c>
      <c r="E47" s="36" t="n">
        <v>2900</v>
      </c>
      <c r="F47" s="75"/>
      <c r="G47" s="28"/>
    </row>
    <row r="48" customFormat="false" ht="18.75" hidden="false" customHeight="true" outlineLevel="0" collapsed="false">
      <c r="B48" s="24" t="n">
        <v>7</v>
      </c>
      <c r="C48" s="37" t="s">
        <v>57</v>
      </c>
      <c r="D48" s="38" t="s">
        <v>18</v>
      </c>
      <c r="E48" s="39" t="n">
        <v>6500</v>
      </c>
      <c r="F48" s="40"/>
      <c r="G48" s="41" t="n">
        <f aca="false">SUM(E48:E55)</f>
        <v>44900</v>
      </c>
    </row>
    <row r="49" customFormat="false" ht="18.75" hidden="false" customHeight="true" outlineLevel="0" collapsed="false">
      <c r="B49" s="29" t="n">
        <v>8</v>
      </c>
      <c r="C49" s="42" t="s">
        <v>58</v>
      </c>
      <c r="D49" s="43" t="s">
        <v>18</v>
      </c>
      <c r="E49" s="44" t="n">
        <v>6000</v>
      </c>
      <c r="F49" s="40"/>
      <c r="G49" s="41"/>
    </row>
    <row r="50" customFormat="false" ht="18.75" hidden="false" customHeight="true" outlineLevel="0" collapsed="false">
      <c r="B50" s="29" t="n">
        <v>9</v>
      </c>
      <c r="C50" s="42" t="s">
        <v>59</v>
      </c>
      <c r="D50" s="43" t="s">
        <v>18</v>
      </c>
      <c r="E50" s="44" t="n">
        <v>7600</v>
      </c>
      <c r="F50" s="40"/>
      <c r="G50" s="41"/>
    </row>
    <row r="51" customFormat="false" ht="18.75" hidden="false" customHeight="true" outlineLevel="0" collapsed="false">
      <c r="B51" s="24" t="n">
        <v>10</v>
      </c>
      <c r="C51" s="42" t="s">
        <v>60</v>
      </c>
      <c r="D51" s="43" t="s">
        <v>18</v>
      </c>
      <c r="E51" s="44" t="n">
        <v>7600</v>
      </c>
      <c r="F51" s="40"/>
      <c r="G51" s="41"/>
    </row>
    <row r="52" customFormat="false" ht="18.75" hidden="false" customHeight="true" outlineLevel="0" collapsed="false">
      <c r="B52" s="29" t="n">
        <v>11</v>
      </c>
      <c r="C52" s="42" t="s">
        <v>61</v>
      </c>
      <c r="D52" s="43" t="s">
        <v>18</v>
      </c>
      <c r="E52" s="44" t="n">
        <v>5400</v>
      </c>
      <c r="F52" s="40"/>
      <c r="G52" s="41"/>
    </row>
    <row r="53" customFormat="false" ht="18.75" hidden="false" customHeight="true" outlineLevel="0" collapsed="false">
      <c r="B53" s="29" t="n">
        <v>12</v>
      </c>
      <c r="C53" s="42" t="s">
        <v>62</v>
      </c>
      <c r="D53" s="43" t="s">
        <v>18</v>
      </c>
      <c r="E53" s="44" t="n">
        <v>3500</v>
      </c>
      <c r="F53" s="40"/>
      <c r="G53" s="41"/>
    </row>
    <row r="54" customFormat="false" ht="18.75" hidden="false" customHeight="true" outlineLevel="0" collapsed="false">
      <c r="B54" s="24" t="n">
        <v>13</v>
      </c>
      <c r="C54" s="42" t="s">
        <v>63</v>
      </c>
      <c r="D54" s="43" t="s">
        <v>18</v>
      </c>
      <c r="E54" s="44" t="n">
        <v>4500</v>
      </c>
      <c r="F54" s="40"/>
      <c r="G54" s="41"/>
    </row>
    <row r="55" customFormat="false" ht="18.75" hidden="false" customHeight="true" outlineLevel="0" collapsed="false">
      <c r="B55" s="29" t="n">
        <v>14</v>
      </c>
      <c r="C55" s="45" t="s">
        <v>64</v>
      </c>
      <c r="D55" s="46" t="s">
        <v>18</v>
      </c>
      <c r="E55" s="47" t="n">
        <v>3800</v>
      </c>
      <c r="F55" s="48"/>
      <c r="G55" s="41"/>
    </row>
    <row r="56" customFormat="false" ht="18" hidden="false" customHeight="false" outlineLevel="0" collapsed="false">
      <c r="B56" s="49"/>
      <c r="C56" s="76"/>
      <c r="D56" s="51" t="s">
        <v>65</v>
      </c>
      <c r="E56" s="52" t="n">
        <f aca="false">SUM(E42:E55)</f>
        <v>90200</v>
      </c>
      <c r="F56" s="52"/>
      <c r="G56" s="77"/>
    </row>
    <row r="57" customFormat="false" ht="17.25" hidden="false" customHeight="true" outlineLevel="0" collapsed="false">
      <c r="B57" s="64" t="s">
        <v>66</v>
      </c>
      <c r="C57" s="65" t="s">
        <v>67</v>
      </c>
      <c r="D57" s="43"/>
      <c r="E57" s="59"/>
      <c r="F57" s="44"/>
      <c r="G57" s="78"/>
    </row>
    <row r="58" customFormat="false" ht="17.25" hidden="false" customHeight="true" outlineLevel="0" collapsed="false">
      <c r="B58" s="29" t="n">
        <v>1</v>
      </c>
      <c r="C58" s="42" t="s">
        <v>68</v>
      </c>
      <c r="D58" s="43" t="s">
        <v>69</v>
      </c>
      <c r="E58" s="59" t="n">
        <v>48000</v>
      </c>
      <c r="F58" s="44"/>
      <c r="G58" s="60"/>
    </row>
    <row r="59" customFormat="false" ht="17.25" hidden="false" customHeight="true" outlineLevel="0" collapsed="false">
      <c r="B59" s="29" t="n">
        <v>2</v>
      </c>
      <c r="C59" s="79" t="s">
        <v>70</v>
      </c>
      <c r="D59" s="43" t="s">
        <v>69</v>
      </c>
      <c r="E59" s="62" t="n">
        <v>160000</v>
      </c>
      <c r="F59" s="63"/>
      <c r="G59" s="60"/>
    </row>
    <row r="60" customFormat="false" ht="17.25" hidden="false" customHeight="true" outlineLevel="0" collapsed="false">
      <c r="B60" s="29" t="n">
        <v>3</v>
      </c>
      <c r="C60" s="79" t="s">
        <v>71</v>
      </c>
      <c r="D60" s="43" t="s">
        <v>69</v>
      </c>
      <c r="E60" s="62" t="n">
        <v>90000</v>
      </c>
      <c r="F60" s="63"/>
      <c r="G60" s="60"/>
    </row>
    <row r="61" customFormat="false" ht="20.1" hidden="false" customHeight="true" outlineLevel="0" collapsed="false">
      <c r="B61" s="64" t="s">
        <v>72</v>
      </c>
      <c r="C61" s="65" t="s">
        <v>73</v>
      </c>
      <c r="D61" s="43"/>
      <c r="E61" s="59"/>
      <c r="F61" s="44"/>
      <c r="G61" s="78"/>
    </row>
    <row r="62" customFormat="false" ht="31.5" hidden="false" customHeight="false" outlineLevel="0" collapsed="false">
      <c r="B62" s="29" t="n">
        <v>1</v>
      </c>
      <c r="C62" s="66" t="s">
        <v>74</v>
      </c>
      <c r="D62" s="43" t="s">
        <v>36</v>
      </c>
      <c r="E62" s="59" t="n">
        <v>105000</v>
      </c>
      <c r="F62" s="44"/>
      <c r="G62" s="60"/>
    </row>
    <row r="63" customFormat="false" ht="31.5" hidden="false" customHeight="false" outlineLevel="0" collapsed="false">
      <c r="B63" s="29" t="n">
        <v>2</v>
      </c>
      <c r="C63" s="66" t="s">
        <v>75</v>
      </c>
      <c r="D63" s="43" t="s">
        <v>18</v>
      </c>
      <c r="E63" s="59" t="n">
        <v>70000</v>
      </c>
      <c r="F63" s="44"/>
      <c r="G63" s="60"/>
    </row>
    <row r="64" customFormat="false" ht="16.5" hidden="false" customHeight="true" outlineLevel="0" collapsed="false">
      <c r="B64" s="29" t="n">
        <v>3</v>
      </c>
      <c r="C64" s="66" t="s">
        <v>76</v>
      </c>
      <c r="D64" s="43" t="s">
        <v>18</v>
      </c>
      <c r="E64" s="62" t="n">
        <v>36000</v>
      </c>
      <c r="F64" s="63"/>
      <c r="G64" s="60"/>
    </row>
    <row r="65" customFormat="false" ht="16.5" hidden="false" customHeight="true" outlineLevel="0" collapsed="false">
      <c r="B65" s="29" t="n">
        <v>4</v>
      </c>
      <c r="C65" s="66" t="s">
        <v>77</v>
      </c>
      <c r="D65" s="43" t="s">
        <v>18</v>
      </c>
      <c r="E65" s="62" t="n">
        <v>45000</v>
      </c>
      <c r="F65" s="63"/>
      <c r="G65" s="60"/>
    </row>
    <row r="66" customFormat="false" ht="16.5" hidden="false" customHeight="true" outlineLevel="0" collapsed="false">
      <c r="B66" s="29" t="n">
        <v>5</v>
      </c>
      <c r="C66" s="66" t="s">
        <v>78</v>
      </c>
      <c r="D66" s="43" t="s">
        <v>18</v>
      </c>
      <c r="E66" s="62" t="n">
        <v>32000</v>
      </c>
      <c r="F66" s="63"/>
      <c r="G66" s="60"/>
    </row>
    <row r="67" customFormat="false" ht="16.5" hidden="false" customHeight="true" outlineLevel="0" collapsed="false">
      <c r="B67" s="29" t="n">
        <v>6</v>
      </c>
      <c r="C67" s="66" t="s">
        <v>79</v>
      </c>
      <c r="D67" s="43" t="s">
        <v>18</v>
      </c>
      <c r="E67" s="62" t="n">
        <v>44000</v>
      </c>
      <c r="F67" s="63"/>
      <c r="G67" s="60"/>
    </row>
    <row r="68" s="67" customFormat="true" ht="16.5" hidden="false" customHeight="true" outlineLevel="0" collapsed="false">
      <c r="B68" s="29" t="n">
        <v>7</v>
      </c>
      <c r="C68" s="80" t="s">
        <v>80</v>
      </c>
      <c r="D68" s="69" t="s">
        <v>18</v>
      </c>
      <c r="E68" s="70" t="n">
        <v>18000</v>
      </c>
      <c r="F68" s="71"/>
      <c r="G68" s="72"/>
    </row>
    <row r="69" customFormat="false" ht="16.5" hidden="false" customHeight="true" outlineLevel="0" collapsed="false">
      <c r="B69" s="29" t="n">
        <v>8</v>
      </c>
      <c r="C69" s="42" t="s">
        <v>81</v>
      </c>
      <c r="D69" s="81" t="s">
        <v>18</v>
      </c>
      <c r="E69" s="59" t="n">
        <v>16000</v>
      </c>
      <c r="F69" s="44"/>
      <c r="G69" s="60"/>
    </row>
    <row r="70" customFormat="false" ht="16.5" hidden="false" customHeight="true" outlineLevel="0" collapsed="false">
      <c r="B70" s="29" t="n">
        <v>9</v>
      </c>
      <c r="C70" s="42" t="s">
        <v>82</v>
      </c>
      <c r="D70" s="81" t="s">
        <v>18</v>
      </c>
      <c r="E70" s="59" t="n">
        <v>16000</v>
      </c>
      <c r="F70" s="44"/>
      <c r="G70" s="60"/>
    </row>
    <row r="71" customFormat="false" ht="16.5" hidden="false" customHeight="true" outlineLevel="0" collapsed="false">
      <c r="B71" s="29" t="n">
        <v>10</v>
      </c>
      <c r="C71" s="42" t="s">
        <v>83</v>
      </c>
      <c r="D71" s="81" t="s">
        <v>18</v>
      </c>
      <c r="E71" s="59" t="n">
        <v>16000</v>
      </c>
      <c r="F71" s="44"/>
      <c r="G71" s="60"/>
    </row>
    <row r="72" customFormat="false" ht="16.5" hidden="false" customHeight="true" outlineLevel="0" collapsed="false">
      <c r="B72" s="29" t="n">
        <v>11</v>
      </c>
      <c r="C72" s="42" t="s">
        <v>84</v>
      </c>
      <c r="D72" s="81" t="s">
        <v>18</v>
      </c>
      <c r="E72" s="59" t="n">
        <v>16000</v>
      </c>
      <c r="F72" s="44"/>
      <c r="G72" s="60"/>
    </row>
    <row r="73" customFormat="false" ht="16.5" hidden="false" customHeight="true" outlineLevel="0" collapsed="false">
      <c r="B73" s="29" t="n">
        <v>12</v>
      </c>
      <c r="C73" s="42" t="s">
        <v>85</v>
      </c>
      <c r="D73" s="43" t="s">
        <v>18</v>
      </c>
      <c r="E73" s="59" t="n">
        <v>11500</v>
      </c>
      <c r="F73" s="44"/>
      <c r="G73" s="60"/>
    </row>
    <row r="74" customFormat="false" ht="16.5" hidden="false" customHeight="true" outlineLevel="0" collapsed="false">
      <c r="B74" s="29" t="n">
        <v>13</v>
      </c>
      <c r="C74" s="42" t="s">
        <v>86</v>
      </c>
      <c r="D74" s="43" t="s">
        <v>18</v>
      </c>
      <c r="E74" s="59" t="n">
        <v>11500</v>
      </c>
      <c r="F74" s="44"/>
      <c r="G74" s="60"/>
    </row>
    <row r="75" customFormat="false" ht="16.5" hidden="false" customHeight="true" outlineLevel="0" collapsed="false">
      <c r="B75" s="29" t="n">
        <v>14</v>
      </c>
      <c r="C75" s="42" t="s">
        <v>87</v>
      </c>
      <c r="D75" s="43" t="s">
        <v>18</v>
      </c>
      <c r="E75" s="59" t="n">
        <v>29000</v>
      </c>
      <c r="F75" s="44"/>
      <c r="G75" s="60"/>
    </row>
    <row r="76" customFormat="false" ht="16.5" hidden="false" customHeight="true" outlineLevel="0" collapsed="false">
      <c r="B76" s="29" t="n">
        <v>15</v>
      </c>
      <c r="C76" s="42" t="s">
        <v>88</v>
      </c>
      <c r="D76" s="43" t="s">
        <v>18</v>
      </c>
      <c r="E76" s="59" t="n">
        <v>29000</v>
      </c>
      <c r="F76" s="44"/>
      <c r="G76" s="60"/>
    </row>
    <row r="77" s="14" customFormat="true" ht="21.95" hidden="false" customHeight="true" outlineLevel="0" collapsed="false">
      <c r="B77" s="19" t="s">
        <v>89</v>
      </c>
      <c r="C77" s="19"/>
      <c r="D77" s="19"/>
      <c r="E77" s="19"/>
      <c r="F77" s="19" t="s">
        <v>15</v>
      </c>
      <c r="G77" s="21" t="s">
        <v>16</v>
      </c>
      <c r="J77" s="22"/>
    </row>
    <row r="78" customFormat="false" ht="17.25" hidden="false" customHeight="true" outlineLevel="0" collapsed="false">
      <c r="B78" s="24" t="n">
        <v>1</v>
      </c>
      <c r="C78" s="25" t="s">
        <v>90</v>
      </c>
      <c r="D78" s="26" t="s">
        <v>18</v>
      </c>
      <c r="E78" s="27" t="n">
        <v>11500</v>
      </c>
      <c r="F78" s="73"/>
      <c r="G78" s="28" t="n">
        <f aca="false">SUM(E78:E83)</f>
        <v>49000</v>
      </c>
    </row>
    <row r="79" customFormat="false" ht="17.25" hidden="false" customHeight="true" outlineLevel="0" collapsed="false">
      <c r="B79" s="29" t="n">
        <v>2</v>
      </c>
      <c r="C79" s="30" t="s">
        <v>91</v>
      </c>
      <c r="D79" s="31" t="s">
        <v>18</v>
      </c>
      <c r="E79" s="32" t="n">
        <v>11000</v>
      </c>
      <c r="F79" s="74"/>
      <c r="G79" s="28"/>
    </row>
    <row r="80" customFormat="false" ht="17.25" hidden="false" customHeight="true" outlineLevel="0" collapsed="false">
      <c r="B80" s="29" t="n">
        <v>3</v>
      </c>
      <c r="C80" s="30" t="s">
        <v>92</v>
      </c>
      <c r="D80" s="31" t="s">
        <v>18</v>
      </c>
      <c r="E80" s="32" t="n">
        <v>10800</v>
      </c>
      <c r="F80" s="74"/>
      <c r="G80" s="28"/>
    </row>
    <row r="81" customFormat="false" ht="17.25" hidden="false" customHeight="true" outlineLevel="0" collapsed="false">
      <c r="B81" s="29" t="n">
        <v>4</v>
      </c>
      <c r="C81" s="30" t="s">
        <v>93</v>
      </c>
      <c r="D81" s="31" t="s">
        <v>18</v>
      </c>
      <c r="E81" s="32" t="n">
        <v>9900</v>
      </c>
      <c r="F81" s="74"/>
      <c r="G81" s="28"/>
    </row>
    <row r="82" customFormat="false" ht="17.25" hidden="false" customHeight="true" outlineLevel="0" collapsed="false">
      <c r="B82" s="29" t="n">
        <v>5</v>
      </c>
      <c r="C82" s="30" t="s">
        <v>94</v>
      </c>
      <c r="D82" s="31" t="s">
        <v>18</v>
      </c>
      <c r="E82" s="32" t="n">
        <v>2900</v>
      </c>
      <c r="F82" s="74"/>
      <c r="G82" s="28"/>
    </row>
    <row r="83" customFormat="false" ht="17.25" hidden="false" customHeight="true" outlineLevel="0" collapsed="false">
      <c r="B83" s="82" t="n">
        <v>6</v>
      </c>
      <c r="C83" s="34" t="s">
        <v>23</v>
      </c>
      <c r="D83" s="35" t="s">
        <v>18</v>
      </c>
      <c r="E83" s="36" t="n">
        <v>2900</v>
      </c>
      <c r="F83" s="75"/>
      <c r="G83" s="28"/>
    </row>
    <row r="84" customFormat="false" ht="17.25" hidden="false" customHeight="true" outlineLevel="0" collapsed="false">
      <c r="B84" s="83" t="n">
        <v>7</v>
      </c>
      <c r="C84" s="37" t="s">
        <v>95</v>
      </c>
      <c r="D84" s="38" t="s">
        <v>18</v>
      </c>
      <c r="E84" s="39" t="n">
        <v>7300</v>
      </c>
      <c r="F84" s="40"/>
      <c r="G84" s="84" t="n">
        <f aca="false">SUM(E84:E91)</f>
        <v>50200</v>
      </c>
    </row>
    <row r="85" customFormat="false" ht="17.25" hidden="false" customHeight="true" outlineLevel="0" collapsed="false">
      <c r="B85" s="29" t="n">
        <v>8</v>
      </c>
      <c r="C85" s="42" t="s">
        <v>96</v>
      </c>
      <c r="D85" s="43" t="s">
        <v>18</v>
      </c>
      <c r="E85" s="44" t="n">
        <v>6500</v>
      </c>
      <c r="F85" s="40"/>
      <c r="G85" s="84"/>
    </row>
    <row r="86" customFormat="false" ht="17.25" hidden="false" customHeight="true" outlineLevel="0" collapsed="false">
      <c r="B86" s="29" t="n">
        <v>9</v>
      </c>
      <c r="C86" s="42" t="s">
        <v>97</v>
      </c>
      <c r="D86" s="43" t="s">
        <v>18</v>
      </c>
      <c r="E86" s="44" t="n">
        <v>7600</v>
      </c>
      <c r="F86" s="40"/>
      <c r="G86" s="84"/>
    </row>
    <row r="87" customFormat="false" ht="17.25" hidden="false" customHeight="true" outlineLevel="0" collapsed="false">
      <c r="B87" s="29" t="n">
        <v>10</v>
      </c>
      <c r="C87" s="42" t="s">
        <v>98</v>
      </c>
      <c r="D87" s="43" t="s">
        <v>18</v>
      </c>
      <c r="E87" s="44" t="n">
        <v>7600</v>
      </c>
      <c r="F87" s="40"/>
      <c r="G87" s="84"/>
    </row>
    <row r="88" customFormat="false" ht="17.25" hidden="false" customHeight="true" outlineLevel="0" collapsed="false">
      <c r="B88" s="29" t="n">
        <v>11</v>
      </c>
      <c r="C88" s="42" t="s">
        <v>99</v>
      </c>
      <c r="D88" s="43" t="s">
        <v>18</v>
      </c>
      <c r="E88" s="44" t="n">
        <v>5400</v>
      </c>
      <c r="F88" s="40"/>
      <c r="G88" s="84"/>
    </row>
    <row r="89" customFormat="false" ht="17.25" hidden="false" customHeight="true" outlineLevel="0" collapsed="false">
      <c r="B89" s="29" t="n">
        <v>12</v>
      </c>
      <c r="C89" s="42" t="s">
        <v>100</v>
      </c>
      <c r="D89" s="43" t="s">
        <v>18</v>
      </c>
      <c r="E89" s="44" t="n">
        <v>7500</v>
      </c>
      <c r="F89" s="40"/>
      <c r="G89" s="84"/>
    </row>
    <row r="90" customFormat="false" ht="17.25" hidden="false" customHeight="true" outlineLevel="0" collapsed="false">
      <c r="B90" s="29" t="n">
        <v>13</v>
      </c>
      <c r="C90" s="42" t="s">
        <v>101</v>
      </c>
      <c r="D90" s="43" t="s">
        <v>18</v>
      </c>
      <c r="E90" s="44" t="n">
        <v>4500</v>
      </c>
      <c r="F90" s="40"/>
      <c r="G90" s="84"/>
    </row>
    <row r="91" customFormat="false" ht="17.25" hidden="false" customHeight="true" outlineLevel="0" collapsed="false">
      <c r="B91" s="29" t="n">
        <v>14</v>
      </c>
      <c r="C91" s="45" t="s">
        <v>102</v>
      </c>
      <c r="D91" s="46" t="s">
        <v>18</v>
      </c>
      <c r="E91" s="47" t="n">
        <v>3800</v>
      </c>
      <c r="F91" s="48"/>
      <c r="G91" s="84"/>
    </row>
    <row r="92" customFormat="false" ht="20.1" hidden="false" customHeight="true" outlineLevel="0" collapsed="false">
      <c r="B92" s="49"/>
      <c r="C92" s="76"/>
      <c r="D92" s="51" t="s">
        <v>103</v>
      </c>
      <c r="E92" s="52" t="n">
        <f aca="false">SUM(E78:E91)</f>
        <v>99200</v>
      </c>
      <c r="F92" s="52"/>
      <c r="G92" s="77"/>
    </row>
    <row r="93" customFormat="false" ht="20.1" hidden="false" customHeight="true" outlineLevel="0" collapsed="false">
      <c r="B93" s="64"/>
      <c r="C93" s="65" t="s">
        <v>104</v>
      </c>
      <c r="D93" s="43"/>
      <c r="E93" s="59"/>
      <c r="F93" s="44"/>
      <c r="G93" s="78"/>
    </row>
    <row r="94" customFormat="false" ht="15" hidden="false" customHeight="true" outlineLevel="0" collapsed="false">
      <c r="B94" s="29" t="n">
        <v>1</v>
      </c>
      <c r="C94" s="42" t="s">
        <v>105</v>
      </c>
      <c r="D94" s="43" t="s">
        <v>36</v>
      </c>
      <c r="E94" s="59" t="n">
        <v>47000</v>
      </c>
      <c r="F94" s="44"/>
      <c r="G94" s="78"/>
    </row>
    <row r="95" customFormat="false" ht="15" hidden="false" customHeight="true" outlineLevel="0" collapsed="false">
      <c r="B95" s="29" t="n">
        <v>2</v>
      </c>
      <c r="C95" s="79" t="s">
        <v>106</v>
      </c>
      <c r="D95" s="43" t="s">
        <v>36</v>
      </c>
      <c r="E95" s="62" t="n">
        <v>160000</v>
      </c>
      <c r="F95" s="63"/>
      <c r="G95" s="78"/>
    </row>
    <row r="96" customFormat="false" ht="15" hidden="false" customHeight="true" outlineLevel="0" collapsed="false">
      <c r="B96" s="29" t="n">
        <v>3</v>
      </c>
      <c r="C96" s="79" t="s">
        <v>107</v>
      </c>
      <c r="D96" s="43" t="s">
        <v>36</v>
      </c>
      <c r="E96" s="62" t="n">
        <v>90000</v>
      </c>
      <c r="F96" s="63"/>
      <c r="G96" s="78"/>
    </row>
    <row r="97" customFormat="false" ht="20.1" hidden="false" customHeight="true" outlineLevel="0" collapsed="false">
      <c r="B97" s="64"/>
      <c r="C97" s="31" t="s">
        <v>108</v>
      </c>
      <c r="D97" s="43"/>
      <c r="E97" s="59"/>
      <c r="F97" s="44"/>
      <c r="G97" s="78"/>
    </row>
    <row r="98" customFormat="false" ht="39" hidden="false" customHeight="true" outlineLevel="0" collapsed="false">
      <c r="B98" s="29" t="n">
        <v>1</v>
      </c>
      <c r="C98" s="66" t="s">
        <v>109</v>
      </c>
      <c r="D98" s="43" t="s">
        <v>36</v>
      </c>
      <c r="E98" s="62" t="n">
        <v>105000</v>
      </c>
      <c r="F98" s="63"/>
      <c r="G98" s="60"/>
    </row>
    <row r="99" customFormat="false" ht="38.25" hidden="false" customHeight="true" outlineLevel="0" collapsed="false">
      <c r="B99" s="29" t="n">
        <v>2</v>
      </c>
      <c r="C99" s="66" t="s">
        <v>110</v>
      </c>
      <c r="D99" s="43" t="s">
        <v>18</v>
      </c>
      <c r="E99" s="62" t="n">
        <v>70000</v>
      </c>
      <c r="F99" s="63"/>
      <c r="G99" s="60"/>
    </row>
    <row r="100" customFormat="false" ht="17.25" hidden="false" customHeight="true" outlineLevel="0" collapsed="false">
      <c r="B100" s="29" t="n">
        <v>3</v>
      </c>
      <c r="C100" s="66" t="s">
        <v>111</v>
      </c>
      <c r="D100" s="43" t="s">
        <v>18</v>
      </c>
      <c r="E100" s="62" t="n">
        <v>36000</v>
      </c>
      <c r="F100" s="63"/>
      <c r="G100" s="60"/>
    </row>
    <row r="101" customFormat="false" ht="17.25" hidden="false" customHeight="true" outlineLevel="0" collapsed="false">
      <c r="B101" s="29" t="n">
        <v>4</v>
      </c>
      <c r="C101" s="66" t="s">
        <v>112</v>
      </c>
      <c r="D101" s="43" t="s">
        <v>18</v>
      </c>
      <c r="E101" s="62" t="n">
        <v>36000</v>
      </c>
      <c r="F101" s="63"/>
      <c r="G101" s="60"/>
    </row>
    <row r="102" customFormat="false" ht="17.25" hidden="false" customHeight="true" outlineLevel="0" collapsed="false">
      <c r="B102" s="29" t="n">
        <v>5</v>
      </c>
      <c r="C102" s="66" t="s">
        <v>113</v>
      </c>
      <c r="D102" s="43" t="s">
        <v>18</v>
      </c>
      <c r="E102" s="62" t="n">
        <v>36000</v>
      </c>
      <c r="F102" s="63"/>
      <c r="G102" s="60"/>
    </row>
    <row r="103" customFormat="false" ht="17.25" hidden="false" customHeight="true" outlineLevel="0" collapsed="false">
      <c r="B103" s="29" t="n">
        <v>6</v>
      </c>
      <c r="C103" s="66" t="s">
        <v>114</v>
      </c>
      <c r="D103" s="43" t="s">
        <v>18</v>
      </c>
      <c r="E103" s="62" t="n">
        <v>45000</v>
      </c>
      <c r="F103" s="63"/>
      <c r="G103" s="60"/>
    </row>
    <row r="104" s="67" customFormat="true" ht="17.25" hidden="false" customHeight="true" outlineLevel="0" collapsed="false">
      <c r="B104" s="29" t="n">
        <v>7</v>
      </c>
      <c r="C104" s="80" t="s">
        <v>115</v>
      </c>
      <c r="D104" s="69" t="s">
        <v>18</v>
      </c>
      <c r="E104" s="70" t="n">
        <v>18000</v>
      </c>
      <c r="F104" s="71"/>
      <c r="G104" s="72"/>
    </row>
    <row r="105" s="67" customFormat="true" ht="17.25" hidden="false" customHeight="true" outlineLevel="0" collapsed="false">
      <c r="B105" s="29" t="n">
        <v>8</v>
      </c>
      <c r="C105" s="85" t="s">
        <v>116</v>
      </c>
      <c r="D105" s="69" t="s">
        <v>18</v>
      </c>
      <c r="E105" s="86" t="n">
        <v>20000</v>
      </c>
      <c r="F105" s="87"/>
      <c r="G105" s="88"/>
    </row>
    <row r="106" s="67" customFormat="true" ht="17.25" hidden="false" customHeight="true" outlineLevel="0" collapsed="false">
      <c r="B106" s="29" t="n">
        <v>9</v>
      </c>
      <c r="C106" s="89" t="s">
        <v>117</v>
      </c>
      <c r="D106" s="90" t="s">
        <v>18</v>
      </c>
      <c r="E106" s="91" t="n">
        <v>42000</v>
      </c>
      <c r="F106" s="92"/>
      <c r="G106" s="88"/>
    </row>
    <row r="107" customFormat="false" ht="17.25" hidden="false" customHeight="true" outlineLevel="0" collapsed="false">
      <c r="B107" s="29" t="n">
        <v>10</v>
      </c>
      <c r="C107" s="42" t="s">
        <v>118</v>
      </c>
      <c r="D107" s="81" t="s">
        <v>18</v>
      </c>
      <c r="E107" s="59" t="n">
        <v>16000</v>
      </c>
      <c r="F107" s="44"/>
      <c r="G107" s="60"/>
    </row>
    <row r="108" customFormat="false" ht="17.25" hidden="false" customHeight="true" outlineLevel="0" collapsed="false">
      <c r="B108" s="29" t="n">
        <v>11</v>
      </c>
      <c r="C108" s="42" t="s">
        <v>119</v>
      </c>
      <c r="D108" s="81" t="s">
        <v>18</v>
      </c>
      <c r="E108" s="59" t="n">
        <v>16000</v>
      </c>
      <c r="F108" s="44"/>
      <c r="G108" s="60"/>
    </row>
    <row r="109" customFormat="false" ht="17.25" hidden="false" customHeight="true" outlineLevel="0" collapsed="false">
      <c r="B109" s="29" t="n">
        <v>12</v>
      </c>
      <c r="C109" s="42" t="s">
        <v>120</v>
      </c>
      <c r="D109" s="81" t="s">
        <v>18</v>
      </c>
      <c r="E109" s="59" t="n">
        <v>16000</v>
      </c>
      <c r="F109" s="44"/>
      <c r="G109" s="60"/>
    </row>
    <row r="110" customFormat="false" ht="17.25" hidden="false" customHeight="true" outlineLevel="0" collapsed="false">
      <c r="B110" s="29" t="n">
        <v>13</v>
      </c>
      <c r="C110" s="42" t="s">
        <v>121</v>
      </c>
      <c r="D110" s="81" t="s">
        <v>18</v>
      </c>
      <c r="E110" s="59" t="n">
        <v>16000</v>
      </c>
      <c r="F110" s="44"/>
      <c r="G110" s="60"/>
    </row>
    <row r="111" customFormat="false" ht="17.25" hidden="false" customHeight="true" outlineLevel="0" collapsed="false">
      <c r="B111" s="29" t="n">
        <v>14</v>
      </c>
      <c r="C111" s="42" t="s">
        <v>122</v>
      </c>
      <c r="D111" s="43" t="s">
        <v>18</v>
      </c>
      <c r="E111" s="59" t="n">
        <v>11500</v>
      </c>
      <c r="F111" s="44"/>
      <c r="G111" s="60"/>
    </row>
    <row r="112" customFormat="false" ht="17.25" hidden="false" customHeight="true" outlineLevel="0" collapsed="false">
      <c r="B112" s="29" t="n">
        <v>15</v>
      </c>
      <c r="C112" s="42" t="s">
        <v>123</v>
      </c>
      <c r="D112" s="43" t="s">
        <v>18</v>
      </c>
      <c r="E112" s="59" t="n">
        <v>11500</v>
      </c>
      <c r="F112" s="44"/>
      <c r="G112" s="60"/>
    </row>
    <row r="113" customFormat="false" ht="17.25" hidden="false" customHeight="true" outlineLevel="0" collapsed="false">
      <c r="B113" s="29" t="n">
        <v>16</v>
      </c>
      <c r="C113" s="42" t="s">
        <v>124</v>
      </c>
      <c r="D113" s="43" t="s">
        <v>18</v>
      </c>
      <c r="E113" s="59" t="n">
        <v>29000</v>
      </c>
      <c r="F113" s="44"/>
      <c r="G113" s="60"/>
    </row>
    <row r="114" customFormat="false" ht="17.25" hidden="false" customHeight="true" outlineLevel="0" collapsed="false">
      <c r="B114" s="29" t="n">
        <v>17</v>
      </c>
      <c r="C114" s="42" t="s">
        <v>125</v>
      </c>
      <c r="D114" s="43" t="s">
        <v>18</v>
      </c>
      <c r="E114" s="59" t="n">
        <v>29000</v>
      </c>
      <c r="F114" s="44"/>
      <c r="G114" s="60"/>
    </row>
    <row r="115" s="14" customFormat="true" ht="18.75" hidden="false" customHeight="true" outlineLevel="0" collapsed="false">
      <c r="B115" s="19" t="s">
        <v>126</v>
      </c>
      <c r="C115" s="19"/>
      <c r="D115" s="19"/>
      <c r="E115" s="19"/>
      <c r="F115" s="19" t="s">
        <v>15</v>
      </c>
      <c r="G115" s="21" t="s">
        <v>16</v>
      </c>
      <c r="J115" s="22"/>
    </row>
    <row r="116" customFormat="false" ht="16.5" hidden="false" customHeight="true" outlineLevel="0" collapsed="false">
      <c r="B116" s="24" t="n">
        <v>1</v>
      </c>
      <c r="C116" s="25" t="s">
        <v>127</v>
      </c>
      <c r="D116" s="26" t="s">
        <v>18</v>
      </c>
      <c r="E116" s="27" t="n">
        <v>13200</v>
      </c>
      <c r="F116" s="73"/>
      <c r="G116" s="28" t="n">
        <f aca="false">SUM(E116:E124)</f>
        <v>77700</v>
      </c>
    </row>
    <row r="117" customFormat="false" ht="16.5" hidden="false" customHeight="true" outlineLevel="0" collapsed="false">
      <c r="B117" s="29" t="n">
        <v>2</v>
      </c>
      <c r="C117" s="30" t="s">
        <v>128</v>
      </c>
      <c r="D117" s="31" t="s">
        <v>18</v>
      </c>
      <c r="E117" s="32" t="n">
        <v>12600</v>
      </c>
      <c r="F117" s="74"/>
      <c r="G117" s="28"/>
    </row>
    <row r="118" customFormat="false" ht="16.5" hidden="false" customHeight="true" outlineLevel="0" collapsed="false">
      <c r="B118" s="29" t="n">
        <v>3</v>
      </c>
      <c r="C118" s="30" t="s">
        <v>129</v>
      </c>
      <c r="D118" s="31" t="s">
        <v>18</v>
      </c>
      <c r="E118" s="32" t="n">
        <v>10900</v>
      </c>
      <c r="F118" s="74"/>
      <c r="G118" s="28"/>
    </row>
    <row r="119" customFormat="false" ht="16.5" hidden="false" customHeight="true" outlineLevel="0" collapsed="false">
      <c r="B119" s="29" t="n">
        <v>4</v>
      </c>
      <c r="C119" s="30" t="s">
        <v>130</v>
      </c>
      <c r="D119" s="31" t="s">
        <v>18</v>
      </c>
      <c r="E119" s="32" t="n">
        <v>10500</v>
      </c>
      <c r="F119" s="74"/>
      <c r="G119" s="28"/>
    </row>
    <row r="120" customFormat="false" ht="16.5" hidden="false" customHeight="true" outlineLevel="0" collapsed="false">
      <c r="B120" s="29" t="n">
        <v>5</v>
      </c>
      <c r="C120" s="30" t="s">
        <v>131</v>
      </c>
      <c r="D120" s="31" t="s">
        <v>18</v>
      </c>
      <c r="E120" s="32" t="n">
        <v>11600</v>
      </c>
      <c r="F120" s="74"/>
      <c r="G120" s="28"/>
    </row>
    <row r="121" customFormat="false" ht="16.5" hidden="false" customHeight="true" outlineLevel="0" collapsed="false">
      <c r="B121" s="29" t="n">
        <v>6</v>
      </c>
      <c r="C121" s="30" t="s">
        <v>132</v>
      </c>
      <c r="D121" s="31" t="s">
        <v>18</v>
      </c>
      <c r="E121" s="32" t="n">
        <v>3700</v>
      </c>
      <c r="F121" s="74"/>
      <c r="G121" s="28"/>
    </row>
    <row r="122" customFormat="false" ht="16.5" hidden="false" customHeight="true" outlineLevel="0" collapsed="false">
      <c r="B122" s="29" t="n">
        <v>7</v>
      </c>
      <c r="C122" s="30" t="s">
        <v>133</v>
      </c>
      <c r="D122" s="31" t="s">
        <v>18</v>
      </c>
      <c r="E122" s="32" t="n">
        <v>6500</v>
      </c>
      <c r="F122" s="74"/>
      <c r="G122" s="28"/>
    </row>
    <row r="123" customFormat="false" ht="16.5" hidden="false" customHeight="true" outlineLevel="0" collapsed="false">
      <c r="B123" s="29" t="n">
        <v>8</v>
      </c>
      <c r="C123" s="30" t="s">
        <v>134</v>
      </c>
      <c r="D123" s="31" t="s">
        <v>18</v>
      </c>
      <c r="E123" s="32" t="n">
        <v>3800</v>
      </c>
      <c r="F123" s="74"/>
      <c r="G123" s="28"/>
    </row>
    <row r="124" customFormat="false" ht="16.5" hidden="false" customHeight="true" outlineLevel="0" collapsed="false">
      <c r="B124" s="82" t="n">
        <v>9</v>
      </c>
      <c r="C124" s="34" t="s">
        <v>135</v>
      </c>
      <c r="D124" s="35" t="s">
        <v>18</v>
      </c>
      <c r="E124" s="36" t="n">
        <v>4900</v>
      </c>
      <c r="F124" s="75"/>
      <c r="G124" s="28"/>
    </row>
    <row r="125" customFormat="false" ht="16.5" hidden="false" customHeight="true" outlineLevel="0" collapsed="false">
      <c r="B125" s="83" t="n">
        <v>10</v>
      </c>
      <c r="C125" s="37" t="s">
        <v>136</v>
      </c>
      <c r="D125" s="38" t="s">
        <v>18</v>
      </c>
      <c r="E125" s="39" t="n">
        <v>9800</v>
      </c>
      <c r="F125" s="40"/>
      <c r="G125" s="84" t="n">
        <f aca="false">SUM(E125:E136)</f>
        <v>77300</v>
      </c>
    </row>
    <row r="126" customFormat="false" ht="16.5" hidden="false" customHeight="true" outlineLevel="0" collapsed="false">
      <c r="B126" s="29" t="n">
        <v>11</v>
      </c>
      <c r="C126" s="42" t="s">
        <v>137</v>
      </c>
      <c r="D126" s="43" t="s">
        <v>18</v>
      </c>
      <c r="E126" s="44" t="n">
        <v>8600</v>
      </c>
      <c r="F126" s="40"/>
      <c r="G126" s="84"/>
    </row>
    <row r="127" customFormat="false" ht="16.5" hidden="false" customHeight="true" outlineLevel="0" collapsed="false">
      <c r="B127" s="29" t="n">
        <v>12</v>
      </c>
      <c r="C127" s="42" t="s">
        <v>138</v>
      </c>
      <c r="D127" s="43" t="s">
        <v>18</v>
      </c>
      <c r="E127" s="44" t="n">
        <v>7000</v>
      </c>
      <c r="F127" s="40"/>
      <c r="G127" s="84"/>
    </row>
    <row r="128" customFormat="false" ht="16.5" hidden="false" customHeight="true" outlineLevel="0" collapsed="false">
      <c r="B128" s="29" t="n">
        <v>13</v>
      </c>
      <c r="C128" s="42" t="s">
        <v>139</v>
      </c>
      <c r="D128" s="43" t="s">
        <v>18</v>
      </c>
      <c r="E128" s="44" t="n">
        <v>8600</v>
      </c>
      <c r="F128" s="40"/>
      <c r="G128" s="84"/>
    </row>
    <row r="129" customFormat="false" ht="16.5" hidden="false" customHeight="true" outlineLevel="0" collapsed="false">
      <c r="B129" s="29" t="n">
        <v>14</v>
      </c>
      <c r="C129" s="42" t="s">
        <v>140</v>
      </c>
      <c r="D129" s="43" t="s">
        <v>18</v>
      </c>
      <c r="E129" s="44" t="n">
        <v>6500</v>
      </c>
      <c r="F129" s="40"/>
      <c r="G129" s="84"/>
    </row>
    <row r="130" customFormat="false" ht="16.5" hidden="false" customHeight="true" outlineLevel="0" collapsed="false">
      <c r="B130" s="29" t="n">
        <v>15</v>
      </c>
      <c r="C130" s="42" t="s">
        <v>141</v>
      </c>
      <c r="D130" s="43" t="s">
        <v>18</v>
      </c>
      <c r="E130" s="44" t="n">
        <v>4000</v>
      </c>
      <c r="F130" s="40"/>
      <c r="G130" s="84"/>
    </row>
    <row r="131" customFormat="false" ht="16.5" hidden="false" customHeight="true" outlineLevel="0" collapsed="false">
      <c r="B131" s="29" t="n">
        <v>16</v>
      </c>
      <c r="C131" s="42" t="s">
        <v>142</v>
      </c>
      <c r="D131" s="43" t="s">
        <v>18</v>
      </c>
      <c r="E131" s="44" t="n">
        <v>4500</v>
      </c>
      <c r="F131" s="40"/>
      <c r="G131" s="84"/>
    </row>
    <row r="132" customFormat="false" ht="16.5" hidden="false" customHeight="true" outlineLevel="0" collapsed="false">
      <c r="B132" s="29" t="n">
        <v>17</v>
      </c>
      <c r="C132" s="42" t="s">
        <v>143</v>
      </c>
      <c r="D132" s="43" t="s">
        <v>18</v>
      </c>
      <c r="E132" s="44" t="n">
        <v>6700</v>
      </c>
      <c r="F132" s="40"/>
      <c r="G132" s="84"/>
    </row>
    <row r="133" customFormat="false" ht="16.5" hidden="false" customHeight="true" outlineLevel="0" collapsed="false">
      <c r="B133" s="29" t="n">
        <v>18</v>
      </c>
      <c r="C133" s="42" t="s">
        <v>144</v>
      </c>
      <c r="D133" s="43" t="s">
        <v>18</v>
      </c>
      <c r="E133" s="44" t="n">
        <v>8000</v>
      </c>
      <c r="F133" s="40"/>
      <c r="G133" s="84"/>
    </row>
    <row r="134" customFormat="false" ht="16.5" hidden="false" customHeight="true" outlineLevel="0" collapsed="false">
      <c r="B134" s="29" t="n">
        <v>19</v>
      </c>
      <c r="C134" s="42" t="s">
        <v>145</v>
      </c>
      <c r="D134" s="43" t="s">
        <v>18</v>
      </c>
      <c r="E134" s="44" t="n">
        <v>4800</v>
      </c>
      <c r="F134" s="40"/>
      <c r="G134" s="84"/>
    </row>
    <row r="135" customFormat="false" ht="16.5" hidden="false" customHeight="true" outlineLevel="0" collapsed="false">
      <c r="B135" s="29" t="n">
        <v>20</v>
      </c>
      <c r="C135" s="42" t="s">
        <v>146</v>
      </c>
      <c r="D135" s="43" t="s">
        <v>18</v>
      </c>
      <c r="E135" s="44" t="n">
        <v>5000</v>
      </c>
      <c r="F135" s="40"/>
      <c r="G135" s="84"/>
    </row>
    <row r="136" customFormat="false" ht="16.5" hidden="false" customHeight="true" outlineLevel="0" collapsed="false">
      <c r="B136" s="29" t="n">
        <v>21</v>
      </c>
      <c r="C136" s="45" t="s">
        <v>147</v>
      </c>
      <c r="D136" s="46" t="s">
        <v>18</v>
      </c>
      <c r="E136" s="47" t="n">
        <v>3800</v>
      </c>
      <c r="F136" s="48"/>
      <c r="G136" s="84"/>
    </row>
    <row r="137" customFormat="false" ht="16.5" hidden="false" customHeight="true" outlineLevel="0" collapsed="false">
      <c r="B137" s="49"/>
      <c r="C137" s="76"/>
      <c r="D137" s="51" t="s">
        <v>148</v>
      </c>
      <c r="E137" s="52" t="n">
        <f aca="false">SUM(E116:E136)</f>
        <v>155000</v>
      </c>
      <c r="F137" s="52"/>
      <c r="G137" s="77"/>
    </row>
    <row r="138" customFormat="false" ht="15" hidden="false" customHeight="true" outlineLevel="0" collapsed="false">
      <c r="B138" s="64"/>
      <c r="C138" s="65" t="s">
        <v>149</v>
      </c>
      <c r="D138" s="43"/>
      <c r="E138" s="59"/>
      <c r="F138" s="44"/>
      <c r="G138" s="78"/>
    </row>
    <row r="139" customFormat="false" ht="16.5" hidden="false" customHeight="true" outlineLevel="0" collapsed="false">
      <c r="B139" s="29" t="n">
        <v>1</v>
      </c>
      <c r="C139" s="42" t="s">
        <v>150</v>
      </c>
      <c r="D139" s="43" t="s">
        <v>36</v>
      </c>
      <c r="E139" s="59" t="n">
        <v>15000</v>
      </c>
      <c r="F139" s="44"/>
      <c r="G139" s="78"/>
    </row>
    <row r="140" customFormat="false" ht="16.5" hidden="false" customHeight="true" outlineLevel="0" collapsed="false">
      <c r="B140" s="29" t="n">
        <v>2</v>
      </c>
      <c r="C140" s="42" t="s">
        <v>151</v>
      </c>
      <c r="D140" s="43" t="s">
        <v>36</v>
      </c>
      <c r="E140" s="59" t="n">
        <v>45000</v>
      </c>
      <c r="F140" s="44"/>
      <c r="G140" s="78"/>
    </row>
    <row r="141" customFormat="false" ht="16.5" hidden="false" customHeight="true" outlineLevel="0" collapsed="false">
      <c r="B141" s="29" t="n">
        <v>3</v>
      </c>
      <c r="C141" s="42" t="s">
        <v>152</v>
      </c>
      <c r="D141" s="43" t="s">
        <v>36</v>
      </c>
      <c r="E141" s="59" t="n">
        <v>75000</v>
      </c>
      <c r="F141" s="44"/>
      <c r="G141" s="78"/>
    </row>
    <row r="142" customFormat="false" ht="27.75" hidden="false" customHeight="true" outlineLevel="0" collapsed="false">
      <c r="B142" s="29" t="n">
        <v>4</v>
      </c>
      <c r="C142" s="66" t="s">
        <v>153</v>
      </c>
      <c r="D142" s="43" t="s">
        <v>36</v>
      </c>
      <c r="E142" s="62" t="n">
        <v>105000</v>
      </c>
      <c r="F142" s="63"/>
      <c r="G142" s="78"/>
    </row>
    <row r="143" customFormat="false" ht="28.5" hidden="false" customHeight="true" outlineLevel="0" collapsed="false">
      <c r="B143" s="29" t="n">
        <v>5</v>
      </c>
      <c r="C143" s="66" t="s">
        <v>154</v>
      </c>
      <c r="D143" s="43" t="s">
        <v>18</v>
      </c>
      <c r="E143" s="62" t="n">
        <v>70000</v>
      </c>
      <c r="F143" s="63"/>
      <c r="G143" s="78"/>
    </row>
    <row r="144" s="67" customFormat="true" ht="16.5" hidden="false" customHeight="true" outlineLevel="0" collapsed="false">
      <c r="B144" s="29" t="n">
        <v>6</v>
      </c>
      <c r="C144" s="89" t="s">
        <v>155</v>
      </c>
      <c r="D144" s="90" t="s">
        <v>18</v>
      </c>
      <c r="E144" s="86" t="n">
        <v>42000</v>
      </c>
      <c r="F144" s="87"/>
      <c r="G144" s="88"/>
    </row>
    <row r="145" s="67" customFormat="true" ht="16.5" hidden="false" customHeight="true" outlineLevel="0" collapsed="false">
      <c r="B145" s="29" t="n">
        <v>7</v>
      </c>
      <c r="C145" s="85" t="s">
        <v>156</v>
      </c>
      <c r="D145" s="69" t="s">
        <v>18</v>
      </c>
      <c r="E145" s="86" t="n">
        <v>21000</v>
      </c>
      <c r="F145" s="87"/>
      <c r="G145" s="88"/>
    </row>
    <row r="146" s="67" customFormat="true" ht="16.5" hidden="false" customHeight="true" outlineLevel="0" collapsed="false">
      <c r="B146" s="29" t="n">
        <v>8</v>
      </c>
      <c r="C146" s="85" t="s">
        <v>157</v>
      </c>
      <c r="D146" s="69" t="s">
        <v>18</v>
      </c>
      <c r="E146" s="86" t="n">
        <v>11500</v>
      </c>
      <c r="F146" s="87"/>
      <c r="G146" s="88"/>
    </row>
    <row r="147" s="67" customFormat="true" ht="16.5" hidden="false" customHeight="true" outlineLevel="0" collapsed="false">
      <c r="B147" s="29" t="n">
        <v>9</v>
      </c>
      <c r="C147" s="85" t="s">
        <v>158</v>
      </c>
      <c r="D147" s="69" t="s">
        <v>18</v>
      </c>
      <c r="E147" s="86" t="n">
        <v>11500</v>
      </c>
      <c r="F147" s="87"/>
      <c r="G147" s="88"/>
    </row>
    <row r="148" customFormat="false" ht="16.5" hidden="false" customHeight="true" outlineLevel="0" collapsed="false">
      <c r="B148" s="29" t="n">
        <v>10</v>
      </c>
      <c r="C148" s="42" t="s">
        <v>159</v>
      </c>
      <c r="D148" s="81" t="s">
        <v>18</v>
      </c>
      <c r="E148" s="59" t="n">
        <v>16000</v>
      </c>
      <c r="F148" s="44"/>
      <c r="G148" s="60"/>
    </row>
    <row r="149" customFormat="false" ht="16.5" hidden="false" customHeight="true" outlineLevel="0" collapsed="false">
      <c r="B149" s="29" t="n">
        <v>11</v>
      </c>
      <c r="C149" s="42" t="s">
        <v>160</v>
      </c>
      <c r="D149" s="81" t="s">
        <v>18</v>
      </c>
      <c r="E149" s="59" t="n">
        <v>16000</v>
      </c>
      <c r="F149" s="44"/>
      <c r="G149" s="60"/>
    </row>
    <row r="150" customFormat="false" ht="16.5" hidden="false" customHeight="true" outlineLevel="0" collapsed="false">
      <c r="B150" s="29" t="n">
        <v>12</v>
      </c>
      <c r="C150" s="42" t="s">
        <v>161</v>
      </c>
      <c r="D150" s="81" t="s">
        <v>18</v>
      </c>
      <c r="E150" s="59" t="n">
        <v>16000</v>
      </c>
      <c r="F150" s="44"/>
      <c r="G150" s="60"/>
    </row>
    <row r="151" customFormat="false" ht="16.5" hidden="false" customHeight="true" outlineLevel="0" collapsed="false">
      <c r="B151" s="29" t="n">
        <v>13</v>
      </c>
      <c r="C151" s="42" t="s">
        <v>162</v>
      </c>
      <c r="D151" s="81" t="s">
        <v>18</v>
      </c>
      <c r="E151" s="59" t="n">
        <v>16000</v>
      </c>
      <c r="F151" s="44"/>
      <c r="G151" s="60"/>
    </row>
    <row r="152" customFormat="false" ht="16.5" hidden="false" customHeight="true" outlineLevel="0" collapsed="false">
      <c r="B152" s="29" t="n">
        <v>14</v>
      </c>
      <c r="C152" s="42" t="s">
        <v>163</v>
      </c>
      <c r="D152" s="43" t="s">
        <v>18</v>
      </c>
      <c r="E152" s="59" t="n">
        <v>29000</v>
      </c>
      <c r="F152" s="44"/>
      <c r="G152" s="60"/>
    </row>
    <row r="153" customFormat="false" ht="16.5" hidden="false" customHeight="true" outlineLevel="0" collapsed="false">
      <c r="B153" s="29" t="n">
        <v>15</v>
      </c>
      <c r="C153" s="42" t="s">
        <v>164</v>
      </c>
      <c r="D153" s="43" t="s">
        <v>18</v>
      </c>
      <c r="E153" s="59" t="n">
        <v>29000</v>
      </c>
      <c r="F153" s="44"/>
      <c r="G153" s="60"/>
    </row>
    <row r="154" customFormat="false" ht="16.5" hidden="false" customHeight="true" outlineLevel="0" collapsed="false">
      <c r="B154" s="29" t="n">
        <v>16</v>
      </c>
      <c r="C154" s="42" t="s">
        <v>165</v>
      </c>
      <c r="D154" s="43" t="s">
        <v>18</v>
      </c>
      <c r="E154" s="59" t="n">
        <v>30000</v>
      </c>
      <c r="F154" s="44"/>
      <c r="G154" s="60"/>
    </row>
    <row r="155" customFormat="false" ht="16.5" hidden="false" customHeight="true" outlineLevel="0" collapsed="false">
      <c r="B155" s="29" t="n">
        <v>17</v>
      </c>
      <c r="C155" s="42" t="s">
        <v>166</v>
      </c>
      <c r="D155" s="43" t="s">
        <v>18</v>
      </c>
      <c r="E155" s="59" t="n">
        <v>30000</v>
      </c>
      <c r="F155" s="44"/>
      <c r="G155" s="60"/>
    </row>
    <row r="156" s="14" customFormat="true" ht="19.5" hidden="false" customHeight="true" outlineLevel="0" collapsed="false">
      <c r="B156" s="93"/>
      <c r="C156" s="94" t="s">
        <v>167</v>
      </c>
      <c r="D156" s="94"/>
      <c r="E156" s="53"/>
      <c r="F156" s="53"/>
      <c r="G156" s="95"/>
      <c r="J156" s="22"/>
    </row>
    <row r="157" customFormat="false" ht="15" hidden="false" customHeight="true" outlineLevel="0" collapsed="false">
      <c r="B157" s="24" t="n">
        <v>1</v>
      </c>
      <c r="C157" s="25" t="s">
        <v>168</v>
      </c>
      <c r="D157" s="26" t="s">
        <v>18</v>
      </c>
      <c r="E157" s="27" t="n">
        <v>13000</v>
      </c>
      <c r="F157" s="73"/>
      <c r="G157" s="28" t="n">
        <f aca="false">SUM(E157:E165)</f>
        <v>78300</v>
      </c>
    </row>
    <row r="158" customFormat="false" ht="15" hidden="false" customHeight="true" outlineLevel="0" collapsed="false">
      <c r="B158" s="29" t="n">
        <v>2</v>
      </c>
      <c r="C158" s="30" t="s">
        <v>169</v>
      </c>
      <c r="D158" s="31" t="s">
        <v>18</v>
      </c>
      <c r="E158" s="32" t="n">
        <v>12700</v>
      </c>
      <c r="F158" s="74"/>
      <c r="G158" s="28"/>
    </row>
    <row r="159" customFormat="false" ht="15" hidden="false" customHeight="true" outlineLevel="0" collapsed="false">
      <c r="B159" s="29" t="n">
        <v>3</v>
      </c>
      <c r="C159" s="30" t="s">
        <v>170</v>
      </c>
      <c r="D159" s="31" t="s">
        <v>18</v>
      </c>
      <c r="E159" s="32" t="n">
        <v>10700</v>
      </c>
      <c r="F159" s="74"/>
      <c r="G159" s="28"/>
    </row>
    <row r="160" customFormat="false" ht="15" hidden="false" customHeight="true" outlineLevel="0" collapsed="false">
      <c r="B160" s="29" t="n">
        <v>4</v>
      </c>
      <c r="C160" s="30" t="s">
        <v>171</v>
      </c>
      <c r="D160" s="31" t="s">
        <v>18</v>
      </c>
      <c r="E160" s="32" t="n">
        <v>11000</v>
      </c>
      <c r="F160" s="74"/>
      <c r="G160" s="28"/>
    </row>
    <row r="161" customFormat="false" ht="15" hidden="false" customHeight="true" outlineLevel="0" collapsed="false">
      <c r="B161" s="29" t="n">
        <v>5</v>
      </c>
      <c r="C161" s="30" t="s">
        <v>172</v>
      </c>
      <c r="D161" s="31" t="s">
        <v>18</v>
      </c>
      <c r="E161" s="32" t="n">
        <v>10000</v>
      </c>
      <c r="F161" s="74"/>
      <c r="G161" s="28"/>
    </row>
    <row r="162" customFormat="false" ht="15" hidden="false" customHeight="true" outlineLevel="0" collapsed="false">
      <c r="B162" s="29" t="n">
        <v>6</v>
      </c>
      <c r="C162" s="30" t="s">
        <v>173</v>
      </c>
      <c r="D162" s="31" t="s">
        <v>18</v>
      </c>
      <c r="E162" s="32" t="n">
        <v>4000</v>
      </c>
      <c r="F162" s="74"/>
      <c r="G162" s="28"/>
    </row>
    <row r="163" customFormat="false" ht="15" hidden="false" customHeight="true" outlineLevel="0" collapsed="false">
      <c r="B163" s="29" t="n">
        <v>7</v>
      </c>
      <c r="C163" s="30" t="s">
        <v>174</v>
      </c>
      <c r="D163" s="31" t="s">
        <v>18</v>
      </c>
      <c r="E163" s="32" t="n">
        <v>8200</v>
      </c>
      <c r="F163" s="74"/>
      <c r="G163" s="28"/>
    </row>
    <row r="164" customFormat="false" ht="15" hidden="false" customHeight="true" outlineLevel="0" collapsed="false">
      <c r="B164" s="29" t="n">
        <v>8</v>
      </c>
      <c r="C164" s="30" t="s">
        <v>175</v>
      </c>
      <c r="D164" s="31" t="s">
        <v>18</v>
      </c>
      <c r="E164" s="32" t="n">
        <v>3800</v>
      </c>
      <c r="F164" s="74"/>
      <c r="G164" s="28"/>
    </row>
    <row r="165" customFormat="false" ht="15" hidden="false" customHeight="true" outlineLevel="0" collapsed="false">
      <c r="B165" s="82" t="n">
        <v>9</v>
      </c>
      <c r="C165" s="34" t="s">
        <v>176</v>
      </c>
      <c r="D165" s="35" t="s">
        <v>18</v>
      </c>
      <c r="E165" s="36" t="n">
        <v>4900</v>
      </c>
      <c r="F165" s="75"/>
      <c r="G165" s="28"/>
    </row>
    <row r="166" customFormat="false" ht="15" hidden="false" customHeight="true" outlineLevel="0" collapsed="false">
      <c r="B166" s="83" t="n">
        <v>10</v>
      </c>
      <c r="C166" s="37" t="s">
        <v>177</v>
      </c>
      <c r="D166" s="38" t="s">
        <v>18</v>
      </c>
      <c r="E166" s="39" t="n">
        <v>9600</v>
      </c>
      <c r="F166" s="40"/>
      <c r="G166" s="96" t="n">
        <f aca="false">SUM(E166:E177)</f>
        <v>82700</v>
      </c>
    </row>
    <row r="167" customFormat="false" ht="15" hidden="false" customHeight="true" outlineLevel="0" collapsed="false">
      <c r="B167" s="29" t="n">
        <v>11</v>
      </c>
      <c r="C167" s="42" t="s">
        <v>178</v>
      </c>
      <c r="D167" s="43" t="s">
        <v>18</v>
      </c>
      <c r="E167" s="44" t="n">
        <v>8200</v>
      </c>
      <c r="F167" s="40"/>
      <c r="G167" s="96"/>
    </row>
    <row r="168" customFormat="false" ht="15" hidden="false" customHeight="true" outlineLevel="0" collapsed="false">
      <c r="B168" s="29" t="n">
        <v>12</v>
      </c>
      <c r="C168" s="42" t="s">
        <v>179</v>
      </c>
      <c r="D168" s="43" t="s">
        <v>18</v>
      </c>
      <c r="E168" s="44" t="n">
        <v>8200</v>
      </c>
      <c r="F168" s="40"/>
      <c r="G168" s="96"/>
    </row>
    <row r="169" customFormat="false" ht="15" hidden="false" customHeight="true" outlineLevel="0" collapsed="false">
      <c r="B169" s="29" t="n">
        <v>13</v>
      </c>
      <c r="C169" s="42" t="s">
        <v>180</v>
      </c>
      <c r="D169" s="43" t="s">
        <v>18</v>
      </c>
      <c r="E169" s="44" t="n">
        <v>9600</v>
      </c>
      <c r="F169" s="40"/>
      <c r="G169" s="96"/>
    </row>
    <row r="170" customFormat="false" ht="15" hidden="false" customHeight="true" outlineLevel="0" collapsed="false">
      <c r="B170" s="29" t="n">
        <v>14</v>
      </c>
      <c r="C170" s="42" t="s">
        <v>181</v>
      </c>
      <c r="D170" s="43" t="s">
        <v>18</v>
      </c>
      <c r="E170" s="44" t="n">
        <v>8000</v>
      </c>
      <c r="F170" s="40"/>
      <c r="G170" s="96"/>
    </row>
    <row r="171" customFormat="false" ht="15" hidden="false" customHeight="true" outlineLevel="0" collapsed="false">
      <c r="B171" s="29" t="n">
        <v>15</v>
      </c>
      <c r="C171" s="42" t="s">
        <v>182</v>
      </c>
      <c r="D171" s="43" t="s">
        <v>18</v>
      </c>
      <c r="E171" s="44" t="n">
        <v>4500</v>
      </c>
      <c r="F171" s="40"/>
      <c r="G171" s="96"/>
    </row>
    <row r="172" customFormat="false" ht="15" hidden="false" customHeight="true" outlineLevel="0" collapsed="false">
      <c r="B172" s="29" t="n">
        <v>16</v>
      </c>
      <c r="C172" s="42" t="s">
        <v>183</v>
      </c>
      <c r="D172" s="43" t="s">
        <v>18</v>
      </c>
      <c r="E172" s="44" t="n">
        <v>4000</v>
      </c>
      <c r="F172" s="40"/>
      <c r="G172" s="96"/>
    </row>
    <row r="173" customFormat="false" ht="15" hidden="false" customHeight="true" outlineLevel="0" collapsed="false">
      <c r="B173" s="29" t="n">
        <v>17</v>
      </c>
      <c r="C173" s="42" t="s">
        <v>184</v>
      </c>
      <c r="D173" s="43" t="s">
        <v>18</v>
      </c>
      <c r="E173" s="44" t="n">
        <v>6700</v>
      </c>
      <c r="F173" s="40"/>
      <c r="G173" s="96"/>
    </row>
    <row r="174" customFormat="false" ht="15" hidden="false" customHeight="true" outlineLevel="0" collapsed="false">
      <c r="B174" s="29" t="n">
        <v>18</v>
      </c>
      <c r="C174" s="42" t="s">
        <v>185</v>
      </c>
      <c r="D174" s="43" t="s">
        <v>18</v>
      </c>
      <c r="E174" s="44" t="n">
        <v>10800</v>
      </c>
      <c r="F174" s="40"/>
      <c r="G174" s="97"/>
    </row>
    <row r="175" customFormat="false" ht="15" hidden="false" customHeight="true" outlineLevel="0" collapsed="false">
      <c r="B175" s="29" t="n">
        <v>19</v>
      </c>
      <c r="C175" s="42" t="s">
        <v>186</v>
      </c>
      <c r="D175" s="43" t="s">
        <v>18</v>
      </c>
      <c r="E175" s="44" t="n">
        <v>4800</v>
      </c>
      <c r="F175" s="40"/>
      <c r="G175" s="97"/>
    </row>
    <row r="176" customFormat="false" ht="15" hidden="false" customHeight="true" outlineLevel="0" collapsed="false">
      <c r="B176" s="29" t="n">
        <v>20</v>
      </c>
      <c r="C176" s="42" t="s">
        <v>187</v>
      </c>
      <c r="D176" s="43" t="s">
        <v>18</v>
      </c>
      <c r="E176" s="44" t="n">
        <v>4500</v>
      </c>
      <c r="F176" s="40"/>
      <c r="G176" s="97"/>
    </row>
    <row r="177" customFormat="false" ht="15" hidden="false" customHeight="true" outlineLevel="0" collapsed="false">
      <c r="B177" s="29" t="n">
        <v>21</v>
      </c>
      <c r="C177" s="45" t="s">
        <v>188</v>
      </c>
      <c r="D177" s="46" t="s">
        <v>18</v>
      </c>
      <c r="E177" s="47" t="n">
        <v>3800</v>
      </c>
      <c r="F177" s="48"/>
      <c r="G177" s="98"/>
    </row>
    <row r="178" customFormat="false" ht="20.1" hidden="false" customHeight="true" outlineLevel="0" collapsed="false">
      <c r="B178" s="49"/>
      <c r="C178" s="76"/>
      <c r="D178" s="51" t="s">
        <v>189</v>
      </c>
      <c r="E178" s="52" t="n">
        <f aca="false">SUM(E157:E177)</f>
        <v>161000</v>
      </c>
      <c r="F178" s="52"/>
      <c r="G178" s="77"/>
    </row>
    <row r="179" customFormat="false" ht="16.5" hidden="false" customHeight="true" outlineLevel="0" collapsed="false">
      <c r="B179" s="64"/>
      <c r="C179" s="65" t="s">
        <v>190</v>
      </c>
      <c r="D179" s="43"/>
      <c r="E179" s="59"/>
      <c r="F179" s="44"/>
      <c r="G179" s="78"/>
    </row>
    <row r="180" customFormat="false" ht="15" hidden="false" customHeight="true" outlineLevel="0" collapsed="false">
      <c r="B180" s="29" t="n">
        <v>1</v>
      </c>
      <c r="C180" s="42" t="s">
        <v>191</v>
      </c>
      <c r="D180" s="43" t="s">
        <v>36</v>
      </c>
      <c r="E180" s="59" t="n">
        <v>15000</v>
      </c>
      <c r="F180" s="44"/>
      <c r="G180" s="78"/>
    </row>
    <row r="181" customFormat="false" ht="15" hidden="false" customHeight="true" outlineLevel="0" collapsed="false">
      <c r="B181" s="29" t="n">
        <v>2</v>
      </c>
      <c r="C181" s="42" t="s">
        <v>192</v>
      </c>
      <c r="D181" s="43" t="s">
        <v>36</v>
      </c>
      <c r="E181" s="59" t="n">
        <v>50000</v>
      </c>
      <c r="F181" s="44"/>
      <c r="G181" s="78"/>
    </row>
    <row r="182" customFormat="false" ht="15" hidden="false" customHeight="true" outlineLevel="0" collapsed="false">
      <c r="B182" s="29" t="n">
        <v>3</v>
      </c>
      <c r="C182" s="42" t="s">
        <v>193</v>
      </c>
      <c r="D182" s="43" t="s">
        <v>36</v>
      </c>
      <c r="E182" s="59" t="n">
        <v>34000</v>
      </c>
      <c r="F182" s="44"/>
      <c r="G182" s="78"/>
    </row>
    <row r="183" customFormat="false" ht="31.5" hidden="false" customHeight="false" outlineLevel="0" collapsed="false">
      <c r="B183" s="29" t="n">
        <v>4</v>
      </c>
      <c r="C183" s="66" t="s">
        <v>194</v>
      </c>
      <c r="D183" s="43" t="s">
        <v>36</v>
      </c>
      <c r="E183" s="59" t="n">
        <v>105000</v>
      </c>
      <c r="F183" s="44"/>
      <c r="G183" s="60"/>
    </row>
    <row r="184" customFormat="false" ht="31.5" hidden="false" customHeight="false" outlineLevel="0" collapsed="false">
      <c r="B184" s="29" t="n">
        <v>5</v>
      </c>
      <c r="C184" s="66" t="s">
        <v>195</v>
      </c>
      <c r="D184" s="81" t="s">
        <v>18</v>
      </c>
      <c r="E184" s="59" t="n">
        <v>70000</v>
      </c>
      <c r="F184" s="44"/>
      <c r="G184" s="60"/>
    </row>
    <row r="185" customFormat="false" ht="15" hidden="false" customHeight="true" outlineLevel="0" collapsed="false">
      <c r="B185" s="29" t="n">
        <v>6</v>
      </c>
      <c r="C185" s="99" t="s">
        <v>196</v>
      </c>
      <c r="D185" s="81" t="s">
        <v>18</v>
      </c>
      <c r="E185" s="59" t="n">
        <v>42000</v>
      </c>
      <c r="F185" s="44"/>
      <c r="G185" s="60"/>
    </row>
    <row r="186" customFormat="false" ht="15" hidden="false" customHeight="true" outlineLevel="0" collapsed="false">
      <c r="B186" s="29" t="n">
        <v>7</v>
      </c>
      <c r="C186" s="42" t="s">
        <v>197</v>
      </c>
      <c r="D186" s="43" t="s">
        <v>18</v>
      </c>
      <c r="E186" s="59" t="n">
        <v>23000</v>
      </c>
      <c r="F186" s="44"/>
      <c r="G186" s="60"/>
    </row>
    <row r="187" customFormat="false" ht="15" hidden="false" customHeight="true" outlineLevel="0" collapsed="false">
      <c r="B187" s="29" t="n">
        <v>8</v>
      </c>
      <c r="C187" s="42" t="s">
        <v>198</v>
      </c>
      <c r="D187" s="43" t="s">
        <v>18</v>
      </c>
      <c r="E187" s="59" t="n">
        <v>11500</v>
      </c>
      <c r="F187" s="44"/>
      <c r="G187" s="60"/>
    </row>
    <row r="188" customFormat="false" ht="15" hidden="false" customHeight="true" outlineLevel="0" collapsed="false">
      <c r="B188" s="29" t="n">
        <v>9</v>
      </c>
      <c r="C188" s="42" t="s">
        <v>199</v>
      </c>
      <c r="D188" s="43" t="s">
        <v>18</v>
      </c>
      <c r="E188" s="59" t="n">
        <v>11500</v>
      </c>
      <c r="F188" s="44"/>
      <c r="G188" s="60"/>
    </row>
    <row r="189" customFormat="false" ht="15" hidden="false" customHeight="true" outlineLevel="0" collapsed="false">
      <c r="B189" s="29" t="n">
        <v>10</v>
      </c>
      <c r="C189" s="42" t="s">
        <v>200</v>
      </c>
      <c r="D189" s="81" t="s">
        <v>18</v>
      </c>
      <c r="E189" s="59" t="n">
        <v>16000</v>
      </c>
      <c r="F189" s="44"/>
      <c r="G189" s="60"/>
    </row>
    <row r="190" customFormat="false" ht="15" hidden="false" customHeight="true" outlineLevel="0" collapsed="false">
      <c r="B190" s="29" t="n">
        <v>11</v>
      </c>
      <c r="C190" s="42" t="s">
        <v>201</v>
      </c>
      <c r="D190" s="81" t="s">
        <v>18</v>
      </c>
      <c r="E190" s="59" t="n">
        <v>16000</v>
      </c>
      <c r="F190" s="44"/>
      <c r="G190" s="60"/>
    </row>
    <row r="191" customFormat="false" ht="15" hidden="false" customHeight="true" outlineLevel="0" collapsed="false">
      <c r="B191" s="29" t="n">
        <v>12</v>
      </c>
      <c r="C191" s="42" t="s">
        <v>202</v>
      </c>
      <c r="D191" s="81" t="s">
        <v>18</v>
      </c>
      <c r="E191" s="59" t="n">
        <v>16000</v>
      </c>
      <c r="F191" s="44"/>
      <c r="G191" s="60"/>
    </row>
    <row r="192" customFormat="false" ht="15" hidden="false" customHeight="true" outlineLevel="0" collapsed="false">
      <c r="B192" s="29" t="n">
        <v>13</v>
      </c>
      <c r="C192" s="42" t="s">
        <v>203</v>
      </c>
      <c r="D192" s="81" t="s">
        <v>18</v>
      </c>
      <c r="E192" s="59" t="n">
        <v>16000</v>
      </c>
      <c r="F192" s="44"/>
      <c r="G192" s="60"/>
    </row>
    <row r="193" customFormat="false" ht="15" hidden="false" customHeight="true" outlineLevel="0" collapsed="false">
      <c r="B193" s="29" t="n">
        <v>14</v>
      </c>
      <c r="C193" s="42" t="s">
        <v>204</v>
      </c>
      <c r="D193" s="43" t="s">
        <v>18</v>
      </c>
      <c r="E193" s="59" t="n">
        <v>30000</v>
      </c>
      <c r="F193" s="44"/>
      <c r="G193" s="60"/>
    </row>
    <row r="194" customFormat="false" ht="15" hidden="false" customHeight="true" outlineLevel="0" collapsed="false">
      <c r="B194" s="29" t="n">
        <v>15</v>
      </c>
      <c r="C194" s="42" t="s">
        <v>205</v>
      </c>
      <c r="D194" s="43" t="s">
        <v>18</v>
      </c>
      <c r="E194" s="59" t="n">
        <v>30000</v>
      </c>
      <c r="F194" s="44"/>
      <c r="G194" s="60"/>
    </row>
    <row r="195" customFormat="false" ht="9" hidden="false" customHeight="true" outlineLevel="0" collapsed="false">
      <c r="B195" s="100"/>
      <c r="C195" s="101"/>
      <c r="D195" s="101"/>
      <c r="E195" s="101"/>
      <c r="F195" s="101"/>
      <c r="G195" s="102"/>
    </row>
    <row r="196" customFormat="false" ht="20.1" hidden="false" customHeight="true" outlineLevel="0" collapsed="false">
      <c r="B196" s="100"/>
      <c r="C196" s="101"/>
      <c r="D196" s="101"/>
      <c r="E196" s="103" t="s">
        <v>206</v>
      </c>
      <c r="F196" s="101"/>
      <c r="G196" s="102"/>
    </row>
    <row r="197" customFormat="false" ht="20.1" hidden="false" customHeight="true" outlineLevel="0" collapsed="false">
      <c r="B197" s="100"/>
      <c r="C197" s="101"/>
      <c r="D197" s="101"/>
      <c r="E197" s="101"/>
      <c r="F197" s="101"/>
      <c r="G197" s="102"/>
    </row>
    <row r="198" s="105" customFormat="true" ht="78.75" hidden="false" customHeight="true" outlineLevel="0" collapsed="false">
      <c r="A198" s="104" t="s">
        <v>207</v>
      </c>
      <c r="B198" s="104"/>
      <c r="C198" s="104"/>
      <c r="D198" s="104"/>
      <c r="E198" s="104"/>
      <c r="F198" s="104"/>
      <c r="G198" s="104"/>
    </row>
    <row r="199" customFormat="false" ht="20.1" hidden="false" customHeight="true" outlineLevel="0" collapsed="false">
      <c r="B199" s="100"/>
      <c r="C199" s="101"/>
      <c r="D199" s="101"/>
      <c r="E199" s="101"/>
      <c r="F199" s="101"/>
      <c r="G199" s="102"/>
    </row>
    <row r="200" customFormat="false" ht="20.1" hidden="false" customHeight="true" outlineLevel="0" collapsed="false">
      <c r="B200" s="100"/>
      <c r="C200" s="101"/>
      <c r="D200" s="101"/>
      <c r="E200" s="101"/>
      <c r="F200" s="101"/>
      <c r="G200" s="102"/>
    </row>
    <row r="201" customFormat="false" ht="20.1" hidden="false" customHeight="true" outlineLevel="0" collapsed="false">
      <c r="B201" s="100"/>
      <c r="C201" s="101"/>
      <c r="D201" s="101"/>
      <c r="E201" s="101"/>
      <c r="F201" s="101"/>
      <c r="G201" s="102"/>
    </row>
    <row r="202" customFormat="false" ht="20.1" hidden="false" customHeight="true" outlineLevel="0" collapsed="false">
      <c r="B202" s="100"/>
      <c r="C202" s="101"/>
      <c r="D202" s="101"/>
      <c r="E202" s="101"/>
      <c r="F202" s="101"/>
      <c r="G202" s="102"/>
    </row>
    <row r="203" customFormat="false" ht="20.1" hidden="false" customHeight="true" outlineLevel="0" collapsed="false">
      <c r="B203" s="100"/>
      <c r="C203" s="101"/>
      <c r="D203" s="101"/>
      <c r="E203" s="101"/>
      <c r="F203" s="101"/>
      <c r="G203" s="102"/>
    </row>
    <row r="204" customFormat="false" ht="20.1" hidden="false" customHeight="true" outlineLevel="0" collapsed="false">
      <c r="B204" s="100"/>
      <c r="C204" s="101"/>
      <c r="D204" s="101"/>
      <c r="E204" s="101"/>
      <c r="F204" s="101"/>
      <c r="G204" s="102"/>
    </row>
    <row r="205" customFormat="false" ht="20.1" hidden="false" customHeight="true" outlineLevel="0" collapsed="false">
      <c r="B205" s="100"/>
      <c r="C205" s="101"/>
      <c r="D205" s="101"/>
      <c r="E205" s="101"/>
      <c r="F205" s="101"/>
      <c r="G205" s="102"/>
    </row>
    <row r="206" customFormat="false" ht="20.1" hidden="false" customHeight="true" outlineLevel="0" collapsed="false">
      <c r="B206" s="100"/>
      <c r="C206" s="101"/>
      <c r="D206" s="101"/>
      <c r="E206" s="101"/>
      <c r="F206" s="101"/>
      <c r="G206" s="102"/>
    </row>
    <row r="207" customFormat="false" ht="20.1" hidden="false" customHeight="true" outlineLevel="0" collapsed="false">
      <c r="B207" s="100"/>
      <c r="C207" s="101"/>
      <c r="D207" s="101"/>
      <c r="E207" s="101"/>
      <c r="F207" s="101"/>
      <c r="G207" s="102"/>
    </row>
    <row r="208" customFormat="false" ht="20.1" hidden="false" customHeight="true" outlineLevel="0" collapsed="false">
      <c r="B208" s="100"/>
      <c r="C208" s="101"/>
      <c r="D208" s="101"/>
      <c r="E208" s="101"/>
      <c r="F208" s="101"/>
      <c r="G208" s="102"/>
    </row>
    <row r="209" customFormat="false" ht="20.1" hidden="false" customHeight="true" outlineLevel="0" collapsed="false">
      <c r="B209" s="100"/>
      <c r="C209" s="101"/>
      <c r="D209" s="101"/>
      <c r="E209" s="101"/>
      <c r="F209" s="101"/>
      <c r="G209" s="102"/>
    </row>
    <row r="210" customFormat="false" ht="20.1" hidden="false" customHeight="true" outlineLevel="0" collapsed="false">
      <c r="B210" s="100"/>
      <c r="C210" s="101"/>
      <c r="D210" s="101"/>
      <c r="E210" s="101"/>
      <c r="F210" s="101"/>
      <c r="G210" s="102"/>
    </row>
    <row r="211" customFormat="false" ht="20.1" hidden="false" customHeight="true" outlineLevel="0" collapsed="false">
      <c r="B211" s="100"/>
      <c r="C211" s="101"/>
      <c r="D211" s="101"/>
      <c r="E211" s="101"/>
      <c r="F211" s="101"/>
      <c r="G211" s="102"/>
    </row>
    <row r="212" customFormat="false" ht="20.1" hidden="false" customHeight="true" outlineLevel="0" collapsed="false">
      <c r="B212" s="100"/>
      <c r="C212" s="101"/>
      <c r="D212" s="101"/>
      <c r="E212" s="101"/>
      <c r="F212" s="101"/>
      <c r="G212" s="102"/>
    </row>
    <row r="213" customFormat="false" ht="20.1" hidden="false" customHeight="true" outlineLevel="0" collapsed="false">
      <c r="B213" s="100"/>
      <c r="C213" s="101"/>
      <c r="D213" s="101"/>
      <c r="E213" s="101"/>
      <c r="F213" s="101"/>
      <c r="G213" s="102"/>
    </row>
    <row r="214" customFormat="false" ht="20.1" hidden="false" customHeight="true" outlineLevel="0" collapsed="false">
      <c r="B214" s="100"/>
      <c r="C214" s="101"/>
      <c r="D214" s="101"/>
      <c r="E214" s="101"/>
      <c r="F214" s="101"/>
      <c r="G214" s="102"/>
    </row>
    <row r="215" customFormat="false" ht="20.1" hidden="false" customHeight="true" outlineLevel="0" collapsed="false">
      <c r="B215" s="100"/>
      <c r="C215" s="101"/>
      <c r="D215" s="101"/>
      <c r="E215" s="101"/>
      <c r="F215" s="101"/>
      <c r="G215" s="102"/>
    </row>
    <row r="216" customFormat="false" ht="20.1" hidden="false" customHeight="true" outlineLevel="0" collapsed="false">
      <c r="B216" s="100"/>
      <c r="C216" s="101"/>
      <c r="D216" s="101"/>
      <c r="E216" s="101"/>
      <c r="F216" s="101"/>
      <c r="G216" s="102"/>
    </row>
    <row r="217" customFormat="false" ht="20.1" hidden="false" customHeight="true" outlineLevel="0" collapsed="false">
      <c r="B217" s="100"/>
      <c r="C217" s="101"/>
      <c r="D217" s="101"/>
      <c r="E217" s="101"/>
      <c r="F217" s="101"/>
      <c r="G217" s="102"/>
    </row>
    <row r="218" customFormat="false" ht="20.1" hidden="false" customHeight="true" outlineLevel="0" collapsed="false">
      <c r="B218" s="100"/>
      <c r="C218" s="101"/>
      <c r="D218" s="101"/>
      <c r="E218" s="101"/>
      <c r="F218" s="101"/>
      <c r="G218" s="102"/>
    </row>
    <row r="219" customFormat="false" ht="20.1" hidden="false" customHeight="true" outlineLevel="0" collapsed="false">
      <c r="B219" s="100"/>
      <c r="C219" s="101"/>
      <c r="D219" s="101"/>
      <c r="E219" s="101"/>
      <c r="F219" s="101"/>
      <c r="G219" s="102"/>
    </row>
    <row r="220" customFormat="false" ht="20.1" hidden="false" customHeight="true" outlineLevel="0" collapsed="false">
      <c r="B220" s="100"/>
      <c r="C220" s="101"/>
      <c r="D220" s="101"/>
      <c r="E220" s="101"/>
      <c r="F220" s="101"/>
      <c r="G220" s="102"/>
    </row>
    <row r="221" customFormat="false" ht="20.1" hidden="false" customHeight="true" outlineLevel="0" collapsed="false">
      <c r="B221" s="100"/>
      <c r="C221" s="101"/>
      <c r="D221" s="101"/>
      <c r="E221" s="101"/>
      <c r="F221" s="101"/>
      <c r="G221" s="102"/>
    </row>
    <row r="222" customFormat="false" ht="20.1" hidden="false" customHeight="true" outlineLevel="0" collapsed="false">
      <c r="B222" s="100"/>
      <c r="C222" s="101"/>
      <c r="D222" s="101"/>
      <c r="E222" s="101"/>
      <c r="F222" s="101"/>
      <c r="G222" s="102"/>
    </row>
    <row r="223" customFormat="false" ht="20.1" hidden="false" customHeight="true" outlineLevel="0" collapsed="false">
      <c r="B223" s="100"/>
      <c r="C223" s="101"/>
      <c r="D223" s="101"/>
      <c r="E223" s="101"/>
      <c r="F223" s="101"/>
      <c r="G223" s="102"/>
    </row>
    <row r="224" customFormat="false" ht="20.1" hidden="false" customHeight="true" outlineLevel="0" collapsed="false">
      <c r="B224" s="100"/>
      <c r="C224" s="101"/>
      <c r="D224" s="101"/>
      <c r="E224" s="101"/>
      <c r="F224" s="101"/>
      <c r="G224" s="102"/>
    </row>
    <row r="225" customFormat="false" ht="20.1" hidden="false" customHeight="true" outlineLevel="0" collapsed="false">
      <c r="B225" s="100"/>
      <c r="C225" s="101"/>
      <c r="D225" s="101"/>
      <c r="E225" s="101"/>
      <c r="F225" s="101"/>
      <c r="G225" s="102"/>
    </row>
    <row r="226" customFormat="false" ht="20.1" hidden="false" customHeight="true" outlineLevel="0" collapsed="false">
      <c r="B226" s="100"/>
      <c r="C226" s="101"/>
      <c r="D226" s="101"/>
      <c r="E226" s="101"/>
      <c r="F226" s="101"/>
      <c r="G226" s="102"/>
    </row>
    <row r="227" customFormat="false" ht="20.1" hidden="false" customHeight="true" outlineLevel="0" collapsed="false">
      <c r="B227" s="100"/>
      <c r="C227" s="101"/>
      <c r="D227" s="101"/>
      <c r="E227" s="101"/>
      <c r="F227" s="101"/>
      <c r="G227" s="102"/>
    </row>
    <row r="228" customFormat="false" ht="20.1" hidden="false" customHeight="true" outlineLevel="0" collapsed="false">
      <c r="B228" s="100"/>
      <c r="C228" s="101"/>
      <c r="D228" s="101"/>
      <c r="E228" s="101"/>
      <c r="F228" s="101"/>
      <c r="G228" s="102"/>
    </row>
    <row r="229" customFormat="false" ht="20.1" hidden="false" customHeight="true" outlineLevel="0" collapsed="false">
      <c r="B229" s="100"/>
      <c r="C229" s="101"/>
      <c r="D229" s="101"/>
      <c r="E229" s="101"/>
      <c r="F229" s="101"/>
      <c r="G229" s="102"/>
    </row>
    <row r="230" customFormat="false" ht="20.1" hidden="false" customHeight="true" outlineLevel="0" collapsed="false">
      <c r="B230" s="100"/>
      <c r="C230" s="101"/>
      <c r="D230" s="101"/>
      <c r="E230" s="101"/>
      <c r="F230" s="101"/>
      <c r="G230" s="102"/>
    </row>
    <row r="231" customFormat="false" ht="20.1" hidden="false" customHeight="true" outlineLevel="0" collapsed="false">
      <c r="B231" s="100"/>
      <c r="C231" s="101"/>
      <c r="D231" s="101"/>
      <c r="E231" s="101"/>
      <c r="F231" s="101"/>
      <c r="G231" s="102"/>
    </row>
    <row r="232" customFormat="false" ht="20.1" hidden="false" customHeight="true" outlineLevel="0" collapsed="false">
      <c r="B232" s="100"/>
      <c r="C232" s="101"/>
      <c r="D232" s="101"/>
      <c r="E232" s="101"/>
      <c r="F232" s="101"/>
      <c r="G232" s="102"/>
    </row>
    <row r="233" customFormat="false" ht="20.1" hidden="false" customHeight="true" outlineLevel="0" collapsed="false">
      <c r="B233" s="100"/>
      <c r="C233" s="101"/>
      <c r="D233" s="101"/>
      <c r="E233" s="101"/>
      <c r="F233" s="101"/>
      <c r="G233" s="102"/>
    </row>
    <row r="234" customFormat="false" ht="20.1" hidden="false" customHeight="true" outlineLevel="0" collapsed="false">
      <c r="B234" s="100"/>
      <c r="C234" s="101"/>
      <c r="D234" s="101"/>
      <c r="E234" s="101"/>
      <c r="F234" s="101"/>
      <c r="G234" s="102"/>
    </row>
    <row r="235" customFormat="false" ht="20.1" hidden="false" customHeight="true" outlineLevel="0" collapsed="false">
      <c r="B235" s="100"/>
      <c r="C235" s="101"/>
      <c r="D235" s="101"/>
      <c r="E235" s="101"/>
      <c r="F235" s="101"/>
      <c r="G235" s="102"/>
    </row>
    <row r="236" customFormat="false" ht="20.1" hidden="false" customHeight="true" outlineLevel="0" collapsed="false">
      <c r="B236" s="100"/>
      <c r="C236" s="101"/>
      <c r="D236" s="101"/>
      <c r="E236" s="101"/>
      <c r="F236" s="101"/>
      <c r="G236" s="102"/>
    </row>
    <row r="237" customFormat="false" ht="20.1" hidden="false" customHeight="true" outlineLevel="0" collapsed="false">
      <c r="B237" s="100"/>
      <c r="C237" s="101"/>
      <c r="D237" s="101"/>
      <c r="E237" s="101"/>
      <c r="F237" s="101"/>
      <c r="G237" s="102"/>
    </row>
    <row r="238" customFormat="false" ht="20.1" hidden="false" customHeight="true" outlineLevel="0" collapsed="false">
      <c r="B238" s="100"/>
      <c r="C238" s="101"/>
      <c r="D238" s="101"/>
      <c r="E238" s="101"/>
      <c r="F238" s="101"/>
      <c r="G238" s="102"/>
    </row>
    <row r="239" customFormat="false" ht="20.1" hidden="false" customHeight="true" outlineLevel="0" collapsed="false">
      <c r="B239" s="100"/>
      <c r="C239" s="101"/>
      <c r="D239" s="101"/>
      <c r="E239" s="101"/>
      <c r="F239" s="101"/>
      <c r="G239" s="102"/>
    </row>
    <row r="240" customFormat="false" ht="20.1" hidden="false" customHeight="true" outlineLevel="0" collapsed="false">
      <c r="B240" s="100"/>
      <c r="C240" s="101"/>
      <c r="D240" s="101"/>
      <c r="E240" s="101"/>
      <c r="F240" s="101"/>
      <c r="G240" s="102"/>
    </row>
    <row r="241" customFormat="false" ht="20.1" hidden="false" customHeight="true" outlineLevel="0" collapsed="false">
      <c r="B241" s="100"/>
      <c r="C241" s="101"/>
      <c r="D241" s="101"/>
      <c r="E241" s="101"/>
      <c r="F241" s="101"/>
      <c r="G241" s="102"/>
    </row>
    <row r="242" customFormat="false" ht="20.1" hidden="false" customHeight="true" outlineLevel="0" collapsed="false">
      <c r="B242" s="100"/>
      <c r="C242" s="101"/>
      <c r="D242" s="101"/>
      <c r="E242" s="101"/>
      <c r="F242" s="101"/>
      <c r="G242" s="102"/>
    </row>
    <row r="243" customFormat="false" ht="20.1" hidden="false" customHeight="true" outlineLevel="0" collapsed="false">
      <c r="B243" s="100"/>
      <c r="C243" s="101"/>
      <c r="D243" s="101"/>
      <c r="E243" s="101"/>
      <c r="F243" s="101"/>
      <c r="G243" s="102"/>
    </row>
    <row r="244" customFormat="false" ht="20.1" hidden="false" customHeight="true" outlineLevel="0" collapsed="false">
      <c r="B244" s="100"/>
      <c r="C244" s="101"/>
      <c r="D244" s="101"/>
      <c r="E244" s="101"/>
      <c r="F244" s="101"/>
      <c r="G244" s="102"/>
    </row>
    <row r="245" customFormat="false" ht="20.1" hidden="false" customHeight="true" outlineLevel="0" collapsed="false">
      <c r="B245" s="100"/>
      <c r="C245" s="101"/>
      <c r="D245" s="101"/>
      <c r="E245" s="101"/>
      <c r="F245" s="101"/>
      <c r="G245" s="102"/>
    </row>
    <row r="246" customFormat="false" ht="20.1" hidden="false" customHeight="true" outlineLevel="0" collapsed="false">
      <c r="B246" s="100"/>
      <c r="C246" s="101"/>
      <c r="D246" s="101"/>
      <c r="E246" s="101"/>
      <c r="F246" s="101"/>
      <c r="G246" s="102"/>
    </row>
    <row r="247" customFormat="false" ht="20.1" hidden="false" customHeight="true" outlineLevel="0" collapsed="false">
      <c r="B247" s="100"/>
      <c r="C247" s="101"/>
      <c r="D247" s="101"/>
      <c r="E247" s="101"/>
      <c r="F247" s="101"/>
      <c r="G247" s="102"/>
    </row>
    <row r="248" customFormat="false" ht="20.1" hidden="false" customHeight="true" outlineLevel="0" collapsed="false">
      <c r="B248" s="100"/>
      <c r="C248" s="101"/>
      <c r="D248" s="101"/>
      <c r="E248" s="101"/>
      <c r="F248" s="101"/>
      <c r="G248" s="102"/>
    </row>
    <row r="249" customFormat="false" ht="20.1" hidden="false" customHeight="true" outlineLevel="0" collapsed="false">
      <c r="B249" s="100"/>
      <c r="C249" s="101"/>
      <c r="D249" s="101"/>
      <c r="E249" s="101"/>
      <c r="F249" s="101"/>
      <c r="G249" s="102"/>
    </row>
    <row r="250" customFormat="false" ht="20.1" hidden="false" customHeight="true" outlineLevel="0" collapsed="false">
      <c r="B250" s="100"/>
      <c r="C250" s="101"/>
      <c r="D250" s="101"/>
      <c r="E250" s="101"/>
      <c r="F250" s="101"/>
      <c r="G250" s="102"/>
    </row>
    <row r="251" customFormat="false" ht="20.1" hidden="false" customHeight="true" outlineLevel="0" collapsed="false">
      <c r="B251" s="100"/>
      <c r="C251" s="101"/>
      <c r="D251" s="101"/>
      <c r="E251" s="101"/>
      <c r="F251" s="101"/>
      <c r="G251" s="102"/>
    </row>
    <row r="252" customFormat="false" ht="20.1" hidden="false" customHeight="true" outlineLevel="0" collapsed="false">
      <c r="B252" s="100"/>
      <c r="C252" s="101"/>
      <c r="D252" s="101"/>
      <c r="E252" s="101"/>
      <c r="F252" s="101"/>
      <c r="G252" s="102"/>
    </row>
    <row r="253" customFormat="false" ht="20.1" hidden="false" customHeight="true" outlineLevel="0" collapsed="false">
      <c r="B253" s="100"/>
      <c r="C253" s="101"/>
      <c r="D253" s="101"/>
      <c r="E253" s="101"/>
      <c r="F253" s="101"/>
      <c r="G253" s="102"/>
    </row>
    <row r="254" customFormat="false" ht="20.1" hidden="false" customHeight="true" outlineLevel="0" collapsed="false">
      <c r="B254" s="100"/>
      <c r="C254" s="101"/>
      <c r="D254" s="101"/>
      <c r="E254" s="101"/>
      <c r="F254" s="101"/>
      <c r="G254" s="102"/>
    </row>
    <row r="255" customFormat="false" ht="20.1" hidden="false" customHeight="true" outlineLevel="0" collapsed="false">
      <c r="B255" s="100"/>
      <c r="C255" s="101"/>
      <c r="D255" s="101"/>
      <c r="E255" s="101"/>
      <c r="F255" s="101"/>
      <c r="G255" s="102"/>
    </row>
    <row r="256" customFormat="false" ht="20.1" hidden="false" customHeight="true" outlineLevel="0" collapsed="false">
      <c r="B256" s="100"/>
      <c r="C256" s="101"/>
      <c r="D256" s="101"/>
      <c r="E256" s="101"/>
      <c r="F256" s="101"/>
      <c r="G256" s="102"/>
    </row>
    <row r="257" customFormat="false" ht="20.1" hidden="false" customHeight="true" outlineLevel="0" collapsed="false">
      <c r="B257" s="100"/>
      <c r="C257" s="101"/>
      <c r="D257" s="101"/>
      <c r="E257" s="101"/>
      <c r="F257" s="101"/>
      <c r="G257" s="102"/>
    </row>
    <row r="258" customFormat="false" ht="20.1" hidden="false" customHeight="true" outlineLevel="0" collapsed="false">
      <c r="B258" s="100"/>
      <c r="C258" s="101"/>
      <c r="D258" s="101"/>
      <c r="E258" s="101"/>
      <c r="F258" s="101"/>
      <c r="G258" s="102"/>
    </row>
    <row r="259" customFormat="false" ht="20.1" hidden="false" customHeight="true" outlineLevel="0" collapsed="false">
      <c r="B259" s="100"/>
      <c r="C259" s="101"/>
      <c r="D259" s="101"/>
      <c r="E259" s="101"/>
      <c r="F259" s="101"/>
      <c r="G259" s="102"/>
    </row>
    <row r="260" customFormat="false" ht="20.1" hidden="false" customHeight="true" outlineLevel="0" collapsed="false">
      <c r="B260" s="100"/>
      <c r="C260" s="101"/>
      <c r="D260" s="101"/>
      <c r="E260" s="101"/>
      <c r="F260" s="101"/>
      <c r="G260" s="102"/>
    </row>
    <row r="261" customFormat="false" ht="20.1" hidden="false" customHeight="true" outlineLevel="0" collapsed="false">
      <c r="B261" s="100"/>
      <c r="C261" s="101"/>
      <c r="D261" s="101"/>
      <c r="E261" s="101"/>
      <c r="F261" s="101"/>
      <c r="G261" s="102"/>
    </row>
    <row r="262" customFormat="false" ht="20.1" hidden="false" customHeight="true" outlineLevel="0" collapsed="false">
      <c r="B262" s="100"/>
      <c r="C262" s="101"/>
      <c r="D262" s="101"/>
      <c r="E262" s="101"/>
      <c r="F262" s="101"/>
      <c r="G262" s="102"/>
    </row>
    <row r="263" customFormat="false" ht="20.1" hidden="false" customHeight="true" outlineLevel="0" collapsed="false">
      <c r="B263" s="100"/>
      <c r="C263" s="101"/>
      <c r="D263" s="101"/>
      <c r="E263" s="101"/>
      <c r="F263" s="101"/>
      <c r="G263" s="102"/>
    </row>
    <row r="264" customFormat="false" ht="20.1" hidden="false" customHeight="true" outlineLevel="0" collapsed="false">
      <c r="B264" s="100"/>
      <c r="C264" s="101"/>
      <c r="D264" s="101"/>
      <c r="E264" s="101"/>
      <c r="F264" s="101"/>
      <c r="G264" s="102"/>
    </row>
    <row r="265" customFormat="false" ht="20.1" hidden="false" customHeight="true" outlineLevel="0" collapsed="false">
      <c r="B265" s="100"/>
      <c r="C265" s="101"/>
      <c r="D265" s="101"/>
      <c r="E265" s="101"/>
      <c r="F265" s="101"/>
      <c r="G265" s="102"/>
    </row>
    <row r="266" customFormat="false" ht="20.1" hidden="false" customHeight="true" outlineLevel="0" collapsed="false">
      <c r="B266" s="100"/>
      <c r="C266" s="101"/>
      <c r="D266" s="101"/>
      <c r="E266" s="101"/>
      <c r="F266" s="101"/>
      <c r="G266" s="102"/>
    </row>
    <row r="267" customFormat="false" ht="20.1" hidden="false" customHeight="true" outlineLevel="0" collapsed="false">
      <c r="B267" s="100"/>
      <c r="C267" s="101"/>
      <c r="D267" s="101"/>
      <c r="E267" s="101"/>
      <c r="F267" s="101"/>
      <c r="G267" s="102"/>
    </row>
    <row r="268" customFormat="false" ht="20.1" hidden="false" customHeight="true" outlineLevel="0" collapsed="false">
      <c r="B268" s="100"/>
      <c r="C268" s="101"/>
      <c r="D268" s="101"/>
      <c r="E268" s="101"/>
      <c r="F268" s="101"/>
      <c r="G268" s="102"/>
    </row>
    <row r="269" customFormat="false" ht="20.1" hidden="false" customHeight="true" outlineLevel="0" collapsed="false">
      <c r="B269" s="100"/>
      <c r="C269" s="101"/>
      <c r="D269" s="101"/>
      <c r="E269" s="101"/>
      <c r="F269" s="101"/>
      <c r="G269" s="102"/>
    </row>
    <row r="270" customFormat="false" ht="20.1" hidden="false" customHeight="true" outlineLevel="0" collapsed="false">
      <c r="B270" s="100"/>
      <c r="C270" s="101"/>
      <c r="D270" s="101"/>
      <c r="E270" s="101"/>
      <c r="F270" s="101"/>
      <c r="G270" s="102"/>
    </row>
    <row r="271" customFormat="false" ht="20.1" hidden="false" customHeight="true" outlineLevel="0" collapsed="false">
      <c r="B271" s="100"/>
      <c r="C271" s="101"/>
      <c r="D271" s="101"/>
      <c r="E271" s="101"/>
      <c r="F271" s="101"/>
      <c r="G271" s="102"/>
    </row>
    <row r="272" customFormat="false" ht="20.1" hidden="false" customHeight="true" outlineLevel="0" collapsed="false">
      <c r="B272" s="100"/>
      <c r="C272" s="101"/>
      <c r="D272" s="101"/>
      <c r="E272" s="101"/>
      <c r="F272" s="101"/>
      <c r="G272" s="102"/>
    </row>
    <row r="273" customFormat="false" ht="20.1" hidden="false" customHeight="true" outlineLevel="0" collapsed="false">
      <c r="B273" s="100"/>
      <c r="C273" s="101"/>
      <c r="D273" s="101"/>
      <c r="E273" s="101"/>
      <c r="F273" s="101"/>
      <c r="G273" s="102"/>
    </row>
    <row r="274" customFormat="false" ht="20.1" hidden="false" customHeight="true" outlineLevel="0" collapsed="false">
      <c r="B274" s="100"/>
      <c r="C274" s="101"/>
      <c r="D274" s="101"/>
      <c r="E274" s="101"/>
      <c r="F274" s="101"/>
      <c r="G274" s="102"/>
    </row>
    <row r="275" customFormat="false" ht="20.1" hidden="false" customHeight="true" outlineLevel="0" collapsed="false">
      <c r="B275" s="100"/>
      <c r="C275" s="101"/>
      <c r="D275" s="101"/>
      <c r="E275" s="101"/>
      <c r="F275" s="101"/>
      <c r="G275" s="102"/>
    </row>
    <row r="276" customFormat="false" ht="20.1" hidden="false" customHeight="true" outlineLevel="0" collapsed="false">
      <c r="B276" s="100"/>
      <c r="C276" s="101"/>
      <c r="D276" s="101"/>
      <c r="E276" s="101"/>
      <c r="F276" s="101"/>
      <c r="G276" s="102"/>
    </row>
    <row r="277" customFormat="false" ht="20.1" hidden="false" customHeight="true" outlineLevel="0" collapsed="false">
      <c r="B277" s="100"/>
      <c r="C277" s="101"/>
      <c r="D277" s="101"/>
      <c r="E277" s="101"/>
      <c r="F277" s="101"/>
      <c r="G277" s="102"/>
    </row>
    <row r="278" customFormat="false" ht="20.1" hidden="false" customHeight="true" outlineLevel="0" collapsed="false">
      <c r="B278" s="100"/>
      <c r="C278" s="101"/>
      <c r="D278" s="101"/>
      <c r="E278" s="101"/>
      <c r="F278" s="101"/>
      <c r="G278" s="102"/>
    </row>
    <row r="279" customFormat="false" ht="20.1" hidden="false" customHeight="true" outlineLevel="0" collapsed="false">
      <c r="B279" s="100"/>
      <c r="C279" s="101"/>
      <c r="D279" s="101"/>
      <c r="E279" s="101"/>
      <c r="F279" s="101"/>
      <c r="G279" s="102"/>
    </row>
    <row r="280" customFormat="false" ht="20.1" hidden="false" customHeight="true" outlineLevel="0" collapsed="false">
      <c r="B280" s="100"/>
      <c r="C280" s="101"/>
      <c r="D280" s="101"/>
      <c r="E280" s="101"/>
      <c r="F280" s="101"/>
      <c r="G280" s="102"/>
    </row>
    <row r="281" customFormat="false" ht="20.1" hidden="false" customHeight="true" outlineLevel="0" collapsed="false">
      <c r="B281" s="100"/>
      <c r="C281" s="101"/>
      <c r="D281" s="101"/>
      <c r="E281" s="101"/>
      <c r="F281" s="101"/>
      <c r="G281" s="102"/>
    </row>
    <row r="282" customFormat="false" ht="20.1" hidden="false" customHeight="true" outlineLevel="0" collapsed="false">
      <c r="B282" s="100"/>
      <c r="C282" s="101"/>
      <c r="D282" s="101"/>
      <c r="E282" s="101"/>
      <c r="F282" s="101"/>
      <c r="G282" s="102"/>
    </row>
    <row r="283" customFormat="false" ht="20.1" hidden="false" customHeight="true" outlineLevel="0" collapsed="false">
      <c r="B283" s="100"/>
      <c r="C283" s="101"/>
      <c r="D283" s="101"/>
      <c r="E283" s="101"/>
      <c r="F283" s="101"/>
      <c r="G283" s="102"/>
    </row>
    <row r="284" customFormat="false" ht="20.1" hidden="false" customHeight="true" outlineLevel="0" collapsed="false">
      <c r="B284" s="100"/>
      <c r="C284" s="101"/>
      <c r="D284" s="101"/>
      <c r="E284" s="101"/>
      <c r="F284" s="101"/>
      <c r="G284" s="102"/>
    </row>
    <row r="285" customFormat="false" ht="20.1" hidden="false" customHeight="true" outlineLevel="0" collapsed="false">
      <c r="B285" s="100"/>
      <c r="C285" s="101"/>
      <c r="D285" s="101"/>
      <c r="E285" s="101"/>
      <c r="F285" s="101"/>
      <c r="G285" s="102"/>
    </row>
    <row r="286" customFormat="false" ht="20.1" hidden="false" customHeight="true" outlineLevel="0" collapsed="false">
      <c r="B286" s="100"/>
      <c r="C286" s="101"/>
      <c r="D286" s="101"/>
      <c r="E286" s="101"/>
      <c r="F286" s="101"/>
      <c r="G286" s="102"/>
    </row>
    <row r="287" customFormat="false" ht="20.1" hidden="false" customHeight="true" outlineLevel="0" collapsed="false">
      <c r="B287" s="100"/>
      <c r="C287" s="101"/>
      <c r="D287" s="101"/>
      <c r="E287" s="101"/>
      <c r="F287" s="101"/>
      <c r="G287" s="102"/>
    </row>
    <row r="288" customFormat="false" ht="20.1" hidden="false" customHeight="true" outlineLevel="0" collapsed="false">
      <c r="B288" s="100"/>
      <c r="C288" s="101"/>
      <c r="D288" s="101"/>
      <c r="E288" s="101"/>
      <c r="F288" s="101"/>
      <c r="G288" s="102"/>
    </row>
    <row r="289" customFormat="false" ht="20.1" hidden="false" customHeight="true" outlineLevel="0" collapsed="false">
      <c r="B289" s="100"/>
      <c r="C289" s="101"/>
      <c r="D289" s="101"/>
      <c r="E289" s="101"/>
      <c r="F289" s="101"/>
      <c r="G289" s="102"/>
    </row>
    <row r="290" customFormat="false" ht="20.1" hidden="false" customHeight="true" outlineLevel="0" collapsed="false">
      <c r="B290" s="100"/>
      <c r="C290" s="101"/>
      <c r="D290" s="101"/>
      <c r="E290" s="101"/>
      <c r="F290" s="101"/>
      <c r="G290" s="102"/>
    </row>
    <row r="291" customFormat="false" ht="20.1" hidden="false" customHeight="true" outlineLevel="0" collapsed="false">
      <c r="B291" s="100"/>
      <c r="C291" s="101"/>
      <c r="D291" s="101"/>
      <c r="E291" s="101"/>
      <c r="F291" s="101"/>
      <c r="G291" s="102"/>
    </row>
    <row r="292" customFormat="false" ht="20.1" hidden="false" customHeight="true" outlineLevel="0" collapsed="false">
      <c r="B292" s="100"/>
      <c r="C292" s="101"/>
      <c r="D292" s="101"/>
      <c r="E292" s="101"/>
      <c r="F292" s="101"/>
      <c r="G292" s="102"/>
    </row>
    <row r="293" customFormat="false" ht="20.1" hidden="false" customHeight="true" outlineLevel="0" collapsed="false">
      <c r="B293" s="100"/>
      <c r="C293" s="101"/>
      <c r="D293" s="101"/>
      <c r="E293" s="101"/>
      <c r="F293" s="101"/>
      <c r="G293" s="102"/>
    </row>
    <row r="294" customFormat="false" ht="20.1" hidden="false" customHeight="true" outlineLevel="0" collapsed="false">
      <c r="B294" s="100"/>
      <c r="C294" s="101"/>
      <c r="D294" s="101"/>
      <c r="E294" s="101"/>
      <c r="F294" s="101"/>
      <c r="G294" s="102"/>
    </row>
    <row r="295" customFormat="false" ht="20.1" hidden="false" customHeight="true" outlineLevel="0" collapsed="false">
      <c r="B295" s="100"/>
      <c r="C295" s="101"/>
      <c r="D295" s="101"/>
      <c r="E295" s="101"/>
      <c r="F295" s="101"/>
      <c r="G295" s="102"/>
    </row>
    <row r="296" customFormat="false" ht="20.1" hidden="false" customHeight="true" outlineLevel="0" collapsed="false">
      <c r="B296" s="100"/>
      <c r="C296" s="101"/>
      <c r="D296" s="101"/>
      <c r="E296" s="101"/>
      <c r="F296" s="101"/>
      <c r="G296" s="102"/>
    </row>
    <row r="297" customFormat="false" ht="20.1" hidden="false" customHeight="true" outlineLevel="0" collapsed="false">
      <c r="B297" s="100"/>
      <c r="C297" s="101"/>
      <c r="D297" s="101"/>
      <c r="E297" s="101"/>
      <c r="F297" s="101"/>
      <c r="G297" s="102"/>
    </row>
    <row r="298" customFormat="false" ht="20.1" hidden="false" customHeight="true" outlineLevel="0" collapsed="false">
      <c r="B298" s="100"/>
      <c r="C298" s="101"/>
      <c r="D298" s="101"/>
      <c r="E298" s="101"/>
      <c r="F298" s="101"/>
      <c r="G298" s="102"/>
    </row>
    <row r="299" customFormat="false" ht="20.1" hidden="false" customHeight="true" outlineLevel="0" collapsed="false">
      <c r="B299" s="100"/>
      <c r="C299" s="101"/>
      <c r="D299" s="101"/>
      <c r="E299" s="101"/>
      <c r="F299" s="101"/>
      <c r="G299" s="102"/>
    </row>
    <row r="300" customFormat="false" ht="20.1" hidden="false" customHeight="true" outlineLevel="0" collapsed="false">
      <c r="B300" s="100"/>
      <c r="C300" s="101"/>
      <c r="D300" s="101"/>
      <c r="E300" s="101"/>
      <c r="F300" s="101"/>
      <c r="G300" s="102"/>
    </row>
    <row r="301" customFormat="false" ht="20.1" hidden="false" customHeight="true" outlineLevel="0" collapsed="false">
      <c r="B301" s="100"/>
      <c r="C301" s="101"/>
      <c r="D301" s="101"/>
      <c r="E301" s="101"/>
      <c r="F301" s="101"/>
      <c r="G301" s="102"/>
    </row>
    <row r="302" customFormat="false" ht="20.1" hidden="false" customHeight="true" outlineLevel="0" collapsed="false">
      <c r="B302" s="100"/>
      <c r="C302" s="101"/>
      <c r="D302" s="101"/>
      <c r="E302" s="101"/>
      <c r="F302" s="101"/>
      <c r="G302" s="102"/>
    </row>
    <row r="303" customFormat="false" ht="20.1" hidden="false" customHeight="true" outlineLevel="0" collapsed="false">
      <c r="B303" s="100"/>
      <c r="C303" s="101"/>
      <c r="D303" s="101"/>
      <c r="E303" s="101"/>
      <c r="F303" s="101"/>
      <c r="G303" s="102"/>
    </row>
    <row r="304" customFormat="false" ht="20.1" hidden="false" customHeight="true" outlineLevel="0" collapsed="false">
      <c r="B304" s="100"/>
      <c r="C304" s="101"/>
      <c r="D304" s="101"/>
      <c r="E304" s="101"/>
      <c r="F304" s="101"/>
      <c r="G304" s="102"/>
    </row>
    <row r="305" customFormat="false" ht="20.1" hidden="false" customHeight="true" outlineLevel="0" collapsed="false">
      <c r="B305" s="100"/>
      <c r="C305" s="101"/>
      <c r="D305" s="101"/>
      <c r="E305" s="101"/>
      <c r="F305" s="101"/>
      <c r="G305" s="102"/>
    </row>
    <row r="306" customFormat="false" ht="20.1" hidden="false" customHeight="true" outlineLevel="0" collapsed="false">
      <c r="B306" s="100"/>
      <c r="C306" s="101"/>
      <c r="D306" s="101"/>
      <c r="E306" s="101"/>
      <c r="F306" s="101"/>
      <c r="G306" s="102"/>
    </row>
    <row r="307" customFormat="false" ht="20.1" hidden="false" customHeight="true" outlineLevel="0" collapsed="false">
      <c r="B307" s="100"/>
      <c r="C307" s="101"/>
      <c r="D307" s="101"/>
      <c r="E307" s="101"/>
      <c r="F307" s="101"/>
      <c r="G307" s="102"/>
    </row>
    <row r="308" customFormat="false" ht="20.1" hidden="false" customHeight="true" outlineLevel="0" collapsed="false">
      <c r="B308" s="100"/>
      <c r="C308" s="101"/>
      <c r="D308" s="101"/>
      <c r="E308" s="101"/>
      <c r="F308" s="101"/>
      <c r="G308" s="102"/>
    </row>
    <row r="309" customFormat="false" ht="20.1" hidden="false" customHeight="true" outlineLevel="0" collapsed="false">
      <c r="B309" s="100"/>
      <c r="C309" s="101"/>
      <c r="D309" s="101"/>
      <c r="E309" s="101"/>
      <c r="F309" s="101"/>
      <c r="G309" s="102"/>
    </row>
    <row r="310" customFormat="false" ht="20.1" hidden="false" customHeight="true" outlineLevel="0" collapsed="false">
      <c r="B310" s="100"/>
      <c r="C310" s="101"/>
      <c r="D310" s="101"/>
      <c r="E310" s="101"/>
      <c r="F310" s="101"/>
      <c r="G310" s="102"/>
    </row>
    <row r="311" customFormat="false" ht="20.1" hidden="false" customHeight="true" outlineLevel="0" collapsed="false">
      <c r="B311" s="100"/>
      <c r="C311" s="101"/>
      <c r="D311" s="101"/>
      <c r="E311" s="101"/>
      <c r="F311" s="101"/>
      <c r="G311" s="102"/>
    </row>
    <row r="312" customFormat="false" ht="20.1" hidden="false" customHeight="true" outlineLevel="0" collapsed="false">
      <c r="B312" s="100"/>
      <c r="C312" s="101"/>
      <c r="D312" s="101"/>
      <c r="E312" s="101"/>
      <c r="F312" s="101"/>
      <c r="G312" s="102"/>
    </row>
    <row r="313" customFormat="false" ht="20.1" hidden="false" customHeight="true" outlineLevel="0" collapsed="false">
      <c r="B313" s="100"/>
      <c r="C313" s="101"/>
      <c r="D313" s="101"/>
      <c r="E313" s="101"/>
      <c r="F313" s="101"/>
      <c r="G313" s="102"/>
    </row>
    <row r="314" customFormat="false" ht="20.1" hidden="false" customHeight="true" outlineLevel="0" collapsed="false">
      <c r="B314" s="100"/>
      <c r="C314" s="101"/>
      <c r="D314" s="101"/>
      <c r="E314" s="101"/>
      <c r="F314" s="101"/>
      <c r="G314" s="102"/>
    </row>
    <row r="315" customFormat="false" ht="20.1" hidden="false" customHeight="true" outlineLevel="0" collapsed="false">
      <c r="B315" s="100"/>
      <c r="C315" s="101"/>
      <c r="D315" s="101"/>
      <c r="E315" s="101"/>
      <c r="F315" s="101"/>
      <c r="G315" s="102"/>
    </row>
    <row r="316" customFormat="false" ht="20.1" hidden="false" customHeight="true" outlineLevel="0" collapsed="false">
      <c r="B316" s="100"/>
      <c r="C316" s="101"/>
      <c r="D316" s="101"/>
      <c r="E316" s="101"/>
      <c r="F316" s="101"/>
      <c r="G316" s="102"/>
    </row>
    <row r="317" customFormat="false" ht="20.1" hidden="false" customHeight="true" outlineLevel="0" collapsed="false">
      <c r="B317" s="100"/>
      <c r="C317" s="101"/>
      <c r="D317" s="101"/>
      <c r="E317" s="101"/>
      <c r="F317" s="101"/>
      <c r="G317" s="102"/>
    </row>
    <row r="318" customFormat="false" ht="20.1" hidden="false" customHeight="true" outlineLevel="0" collapsed="false">
      <c r="B318" s="100"/>
      <c r="C318" s="101"/>
      <c r="D318" s="101"/>
      <c r="E318" s="101"/>
      <c r="F318" s="101"/>
      <c r="G318" s="102"/>
    </row>
    <row r="319" customFormat="false" ht="20.1" hidden="false" customHeight="true" outlineLevel="0" collapsed="false">
      <c r="B319" s="100"/>
      <c r="C319" s="101"/>
      <c r="D319" s="101"/>
      <c r="E319" s="101"/>
      <c r="F319" s="101"/>
      <c r="G319" s="102"/>
    </row>
    <row r="320" customFormat="false" ht="20.1" hidden="false" customHeight="true" outlineLevel="0" collapsed="false">
      <c r="B320" s="100"/>
      <c r="C320" s="101"/>
      <c r="D320" s="101"/>
      <c r="E320" s="101"/>
      <c r="F320" s="101"/>
      <c r="G320" s="102"/>
    </row>
    <row r="321" customFormat="false" ht="20.1" hidden="false" customHeight="true" outlineLevel="0" collapsed="false">
      <c r="B321" s="100"/>
      <c r="C321" s="101"/>
      <c r="D321" s="101"/>
      <c r="E321" s="101"/>
      <c r="F321" s="101"/>
      <c r="G321" s="102"/>
    </row>
    <row r="322" customFormat="false" ht="20.1" hidden="false" customHeight="true" outlineLevel="0" collapsed="false">
      <c r="B322" s="100"/>
      <c r="C322" s="101"/>
      <c r="D322" s="101"/>
      <c r="E322" s="101"/>
      <c r="F322" s="101"/>
      <c r="G322" s="102"/>
    </row>
    <row r="323" customFormat="false" ht="20.1" hidden="false" customHeight="true" outlineLevel="0" collapsed="false">
      <c r="B323" s="100"/>
      <c r="C323" s="101"/>
      <c r="D323" s="101"/>
      <c r="E323" s="101"/>
      <c r="F323" s="101"/>
      <c r="G323" s="102"/>
    </row>
    <row r="324" customFormat="false" ht="20.1" hidden="false" customHeight="true" outlineLevel="0" collapsed="false">
      <c r="B324" s="100"/>
      <c r="C324" s="101"/>
      <c r="D324" s="101"/>
      <c r="E324" s="101"/>
      <c r="F324" s="101"/>
      <c r="G324" s="102"/>
    </row>
    <row r="325" customFormat="false" ht="20.1" hidden="false" customHeight="true" outlineLevel="0" collapsed="false">
      <c r="B325" s="100"/>
      <c r="C325" s="101"/>
      <c r="D325" s="101"/>
      <c r="E325" s="101"/>
      <c r="F325" s="101"/>
      <c r="G325" s="102"/>
    </row>
    <row r="326" customFormat="false" ht="20.1" hidden="false" customHeight="true" outlineLevel="0" collapsed="false">
      <c r="B326" s="100"/>
      <c r="C326" s="101"/>
      <c r="D326" s="101"/>
      <c r="E326" s="101"/>
      <c r="F326" s="101"/>
      <c r="G326" s="102"/>
    </row>
    <row r="327" customFormat="false" ht="20.1" hidden="false" customHeight="true" outlineLevel="0" collapsed="false">
      <c r="B327" s="100"/>
      <c r="C327" s="101"/>
      <c r="D327" s="101"/>
      <c r="E327" s="101"/>
      <c r="F327" s="101"/>
      <c r="G327" s="102"/>
    </row>
    <row r="328" customFormat="false" ht="20.1" hidden="false" customHeight="true" outlineLevel="0" collapsed="false">
      <c r="B328" s="100"/>
      <c r="C328" s="101"/>
      <c r="D328" s="101"/>
      <c r="E328" s="101"/>
      <c r="F328" s="101"/>
      <c r="G328" s="102"/>
    </row>
    <row r="329" customFormat="false" ht="20.1" hidden="false" customHeight="true" outlineLevel="0" collapsed="false">
      <c r="B329" s="100"/>
      <c r="C329" s="101"/>
      <c r="D329" s="101"/>
      <c r="E329" s="101"/>
      <c r="F329" s="101"/>
      <c r="G329" s="102"/>
    </row>
    <row r="330" customFormat="false" ht="20.1" hidden="false" customHeight="true" outlineLevel="0" collapsed="false">
      <c r="B330" s="100"/>
      <c r="C330" s="101"/>
      <c r="D330" s="101"/>
      <c r="E330" s="101"/>
      <c r="F330" s="101"/>
      <c r="G330" s="102"/>
    </row>
    <row r="331" customFormat="false" ht="20.1" hidden="false" customHeight="true" outlineLevel="0" collapsed="false">
      <c r="B331" s="100"/>
      <c r="C331" s="101"/>
      <c r="D331" s="101"/>
      <c r="E331" s="101"/>
      <c r="F331" s="101"/>
      <c r="G331" s="102"/>
    </row>
    <row r="332" customFormat="false" ht="20.1" hidden="false" customHeight="true" outlineLevel="0" collapsed="false">
      <c r="B332" s="100"/>
      <c r="C332" s="101"/>
      <c r="D332" s="101"/>
      <c r="E332" s="101"/>
      <c r="F332" s="101"/>
      <c r="G332" s="102"/>
    </row>
    <row r="333" customFormat="false" ht="20.1" hidden="false" customHeight="true" outlineLevel="0" collapsed="false">
      <c r="B333" s="100"/>
      <c r="C333" s="101"/>
      <c r="D333" s="101"/>
      <c r="E333" s="101"/>
      <c r="F333" s="101"/>
      <c r="G333" s="102"/>
    </row>
    <row r="334" customFormat="false" ht="20.1" hidden="false" customHeight="true" outlineLevel="0" collapsed="false">
      <c r="B334" s="100"/>
      <c r="C334" s="101"/>
      <c r="D334" s="101"/>
      <c r="E334" s="101"/>
      <c r="F334" s="101"/>
      <c r="G334" s="102"/>
    </row>
    <row r="335" customFormat="false" ht="20.1" hidden="false" customHeight="true" outlineLevel="0" collapsed="false">
      <c r="B335" s="100"/>
      <c r="C335" s="101"/>
      <c r="D335" s="101"/>
      <c r="E335" s="101"/>
      <c r="F335" s="101"/>
      <c r="G335" s="102"/>
    </row>
    <row r="336" customFormat="false" ht="20.1" hidden="false" customHeight="true" outlineLevel="0" collapsed="false">
      <c r="B336" s="100"/>
      <c r="C336" s="101"/>
      <c r="D336" s="101"/>
      <c r="E336" s="101"/>
      <c r="F336" s="101"/>
      <c r="G336" s="102"/>
    </row>
    <row r="337" customFormat="false" ht="20.1" hidden="false" customHeight="true" outlineLevel="0" collapsed="false">
      <c r="B337" s="100"/>
      <c r="C337" s="101"/>
      <c r="D337" s="101"/>
      <c r="E337" s="101"/>
      <c r="F337" s="101"/>
      <c r="G337" s="102"/>
    </row>
    <row r="338" customFormat="false" ht="20.1" hidden="false" customHeight="true" outlineLevel="0" collapsed="false">
      <c r="B338" s="100"/>
      <c r="C338" s="101"/>
      <c r="D338" s="101"/>
      <c r="E338" s="101"/>
      <c r="F338" s="101"/>
      <c r="G338" s="102"/>
    </row>
    <row r="339" customFormat="false" ht="20.1" hidden="false" customHeight="true" outlineLevel="0" collapsed="false">
      <c r="B339" s="100"/>
      <c r="C339" s="101"/>
      <c r="D339" s="101"/>
      <c r="E339" s="101"/>
      <c r="F339" s="101"/>
      <c r="G339" s="102"/>
    </row>
    <row r="340" customFormat="false" ht="20.1" hidden="false" customHeight="true" outlineLevel="0" collapsed="false">
      <c r="B340" s="100"/>
      <c r="C340" s="101"/>
      <c r="D340" s="101"/>
      <c r="E340" s="101"/>
      <c r="F340" s="101"/>
      <c r="G340" s="102"/>
    </row>
    <row r="341" customFormat="false" ht="20.1" hidden="false" customHeight="true" outlineLevel="0" collapsed="false">
      <c r="B341" s="100"/>
      <c r="C341" s="101"/>
      <c r="D341" s="101"/>
      <c r="E341" s="101"/>
      <c r="F341" s="101"/>
      <c r="G341" s="102"/>
    </row>
    <row r="342" customFormat="false" ht="20.1" hidden="false" customHeight="true" outlineLevel="0" collapsed="false">
      <c r="B342" s="100"/>
      <c r="C342" s="101"/>
      <c r="D342" s="101"/>
      <c r="E342" s="101"/>
      <c r="F342" s="101"/>
      <c r="G342" s="102"/>
    </row>
    <row r="343" customFormat="false" ht="20.1" hidden="false" customHeight="true" outlineLevel="0" collapsed="false">
      <c r="B343" s="100"/>
      <c r="C343" s="101"/>
      <c r="D343" s="101"/>
      <c r="E343" s="101"/>
      <c r="F343" s="101"/>
      <c r="G343" s="102"/>
    </row>
    <row r="344" customFormat="false" ht="20.1" hidden="false" customHeight="true" outlineLevel="0" collapsed="false">
      <c r="B344" s="100"/>
      <c r="C344" s="101"/>
      <c r="D344" s="101"/>
      <c r="E344" s="101"/>
      <c r="F344" s="101"/>
      <c r="G344" s="102"/>
    </row>
    <row r="345" customFormat="false" ht="20.1" hidden="false" customHeight="true" outlineLevel="0" collapsed="false">
      <c r="B345" s="100"/>
      <c r="C345" s="101"/>
      <c r="D345" s="101"/>
      <c r="E345" s="101"/>
      <c r="F345" s="101"/>
      <c r="G345" s="102"/>
    </row>
    <row r="346" customFormat="false" ht="20.1" hidden="false" customHeight="true" outlineLevel="0" collapsed="false">
      <c r="B346" s="100"/>
      <c r="C346" s="101"/>
      <c r="D346" s="101"/>
      <c r="E346" s="101"/>
      <c r="F346" s="101"/>
      <c r="G346" s="102"/>
    </row>
    <row r="347" customFormat="false" ht="20.1" hidden="false" customHeight="true" outlineLevel="0" collapsed="false">
      <c r="B347" s="100"/>
      <c r="C347" s="101"/>
      <c r="D347" s="101"/>
      <c r="E347" s="101"/>
      <c r="F347" s="101"/>
      <c r="G347" s="102"/>
    </row>
    <row r="348" customFormat="false" ht="20.1" hidden="false" customHeight="true" outlineLevel="0" collapsed="false">
      <c r="B348" s="100"/>
      <c r="C348" s="101"/>
      <c r="D348" s="101"/>
      <c r="E348" s="101"/>
      <c r="F348" s="101"/>
      <c r="G348" s="102"/>
    </row>
    <row r="349" customFormat="false" ht="20.1" hidden="false" customHeight="true" outlineLevel="0" collapsed="false">
      <c r="B349" s="100"/>
      <c r="C349" s="101"/>
      <c r="D349" s="101"/>
      <c r="E349" s="101"/>
      <c r="F349" s="101"/>
      <c r="G349" s="102"/>
    </row>
    <row r="350" customFormat="false" ht="20.1" hidden="false" customHeight="true" outlineLevel="0" collapsed="false">
      <c r="B350" s="100"/>
      <c r="C350" s="101"/>
      <c r="D350" s="101"/>
      <c r="E350" s="101"/>
      <c r="F350" s="101"/>
      <c r="G350" s="102"/>
    </row>
    <row r="351" customFormat="false" ht="20.1" hidden="false" customHeight="true" outlineLevel="0" collapsed="false">
      <c r="B351" s="100"/>
      <c r="C351" s="101"/>
      <c r="D351" s="101"/>
      <c r="E351" s="101"/>
      <c r="F351" s="101"/>
      <c r="G351" s="102"/>
    </row>
    <row r="352" customFormat="false" ht="20.1" hidden="false" customHeight="true" outlineLevel="0" collapsed="false">
      <c r="B352" s="100"/>
      <c r="C352" s="101"/>
      <c r="D352" s="101"/>
      <c r="E352" s="101"/>
      <c r="F352" s="101"/>
      <c r="G352" s="102"/>
    </row>
    <row r="353" customFormat="false" ht="20.1" hidden="false" customHeight="true" outlineLevel="0" collapsed="false">
      <c r="B353" s="100"/>
      <c r="C353" s="101"/>
      <c r="D353" s="101"/>
      <c r="E353" s="101"/>
      <c r="F353" s="101"/>
      <c r="G353" s="102"/>
    </row>
    <row r="354" customFormat="false" ht="20.1" hidden="false" customHeight="true" outlineLevel="0" collapsed="false">
      <c r="B354" s="100"/>
      <c r="C354" s="101"/>
      <c r="D354" s="101"/>
      <c r="E354" s="101"/>
      <c r="F354" s="101"/>
      <c r="G354" s="102"/>
    </row>
    <row r="356" customFormat="false" ht="16.5" hidden="false" customHeight="false" outlineLevel="0" collapsed="false">
      <c r="A356" s="106" t="s">
        <v>208</v>
      </c>
      <c r="B356" s="107"/>
      <c r="C356" s="108"/>
      <c r="D356" s="109"/>
      <c r="E356" s="109"/>
      <c r="F356" s="109"/>
      <c r="G356" s="109"/>
    </row>
    <row r="357" customFormat="false" ht="16.5" hidden="false" customHeight="false" outlineLevel="0" collapsed="false">
      <c r="A357" s="106" t="s">
        <v>209</v>
      </c>
      <c r="B357" s="107"/>
      <c r="C357" s="108"/>
      <c r="D357" s="110" t="s">
        <v>210</v>
      </c>
      <c r="E357" s="110"/>
      <c r="F357" s="110"/>
      <c r="G357" s="110"/>
      <c r="H357" s="110"/>
    </row>
    <row r="358" customFormat="false" ht="16.5" hidden="false" customHeight="false" outlineLevel="0" collapsed="false">
      <c r="A358" s="111" t="s">
        <v>211</v>
      </c>
      <c r="B358" s="112"/>
      <c r="C358" s="113"/>
      <c r="D358" s="114" t="s">
        <v>212</v>
      </c>
      <c r="E358" s="114"/>
      <c r="F358" s="114"/>
      <c r="G358" s="114"/>
      <c r="H358" s="114"/>
    </row>
    <row r="359" customFormat="false" ht="18" hidden="false" customHeight="false" outlineLevel="0" collapsed="false">
      <c r="A359" s="106" t="s">
        <v>213</v>
      </c>
      <c r="B359" s="101"/>
      <c r="C359" s="101"/>
      <c r="D359" s="103"/>
      <c r="E359" s="115"/>
      <c r="F359" s="115"/>
      <c r="G359" s="103"/>
      <c r="H359" s="103"/>
    </row>
    <row r="360" customFormat="false" ht="16.5" hidden="false" customHeight="false" outlineLevel="0" collapsed="false">
      <c r="A360" s="106" t="s">
        <v>214</v>
      </c>
      <c r="B360" s="116"/>
      <c r="C360" s="117"/>
      <c r="D360" s="118"/>
      <c r="E360" s="119"/>
      <c r="F360" s="119"/>
      <c r="G360" s="106"/>
      <c r="H360" s="120"/>
    </row>
    <row r="361" customFormat="false" ht="16.5" hidden="false" customHeight="false" outlineLevel="0" collapsed="false">
      <c r="A361" s="106" t="s">
        <v>215</v>
      </c>
      <c r="B361" s="106"/>
      <c r="C361" s="106"/>
      <c r="D361" s="118"/>
      <c r="E361" s="119"/>
      <c r="F361" s="119"/>
      <c r="G361" s="106"/>
      <c r="H361" s="120"/>
    </row>
    <row r="362" customFormat="false" ht="23.25" hidden="false" customHeight="false" outlineLevel="0" collapsed="false">
      <c r="A362" s="111"/>
      <c r="B362" s="106" t="s">
        <v>216</v>
      </c>
      <c r="C362" s="106"/>
      <c r="D362" s="121"/>
      <c r="E362" s="121"/>
      <c r="F362" s="121"/>
      <c r="G362" s="121"/>
      <c r="H362" s="121"/>
    </row>
  </sheetData>
  <mergeCells count="26">
    <mergeCell ref="A1:C1"/>
    <mergeCell ref="D1:G1"/>
    <mergeCell ref="D2:G2"/>
    <mergeCell ref="B4:G4"/>
    <mergeCell ref="B6:G6"/>
    <mergeCell ref="B7:G7"/>
    <mergeCell ref="B8:G8"/>
    <mergeCell ref="B10:E10"/>
    <mergeCell ref="G11:G16"/>
    <mergeCell ref="G17:G24"/>
    <mergeCell ref="B41:E41"/>
    <mergeCell ref="G42:G47"/>
    <mergeCell ref="G48:G55"/>
    <mergeCell ref="B77:E77"/>
    <mergeCell ref="G78:G83"/>
    <mergeCell ref="G84:G91"/>
    <mergeCell ref="B115:E115"/>
    <mergeCell ref="G116:G124"/>
    <mergeCell ref="G125:G136"/>
    <mergeCell ref="C156:D156"/>
    <mergeCell ref="G157:G165"/>
    <mergeCell ref="G166:G173"/>
    <mergeCell ref="A198:G198"/>
    <mergeCell ref="D357:H357"/>
    <mergeCell ref="D358:H358"/>
    <mergeCell ref="D362:H362"/>
  </mergeCells>
  <printOptions headings="false" gridLines="false" gridLinesSet="true" horizontalCentered="true" verticalCentered="false"/>
  <pageMargins left="0.75" right="0.25" top="0.25"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amp;10Trang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1"/>
  <sheetViews>
    <sheetView showFormulas="false" showGridLines="true" showRowColHeaders="true" showZeros="true" rightToLeft="false" tabSelected="false" showOutlineSymbols="true" defaultGridColor="true" view="normal" topLeftCell="A145" colorId="64" zoomScale="100" zoomScaleNormal="100" zoomScalePageLayoutView="100" workbookViewId="0">
      <selection pane="topLeft" activeCell="A160" activeCellId="0" sqref="A160:IV160"/>
    </sheetView>
  </sheetViews>
  <sheetFormatPr defaultColWidth="8.8984375" defaultRowHeight="16.5" zeroHeight="false" outlineLevelRow="0" outlineLevelCol="0"/>
  <cols>
    <col collapsed="false" customWidth="true" hidden="false" outlineLevel="0" max="1" min="1" style="0" width="6.87"/>
    <col collapsed="false" customWidth="true" hidden="false" outlineLevel="0" max="2" min="2" style="0" width="31.11"/>
    <col collapsed="false" customWidth="true" hidden="false" outlineLevel="0" max="3" min="3" style="0" width="8.5"/>
    <col collapsed="false" customWidth="true" hidden="false" outlineLevel="0" max="4" min="4" style="0" width="10.24"/>
    <col collapsed="false" customWidth="true" hidden="false" outlineLevel="0" max="5" min="5" style="0" width="10.87"/>
    <col collapsed="false" customWidth="true" hidden="false" outlineLevel="0" max="6" min="6" style="0" width="19.37"/>
  </cols>
  <sheetData>
    <row r="1" customFormat="false" ht="16.5" hidden="false" customHeight="false" outlineLevel="0" collapsed="false">
      <c r="A1" s="4" t="s">
        <v>0</v>
      </c>
      <c r="B1" s="4"/>
      <c r="C1" s="4"/>
      <c r="D1" s="5" t="s">
        <v>1</v>
      </c>
      <c r="E1" s="5"/>
      <c r="F1" s="5"/>
      <c r="G1" s="7"/>
      <c r="H1" s="7"/>
      <c r="I1" s="6"/>
    </row>
    <row r="2" customFormat="false" ht="16.5" hidden="false" customHeight="false" outlineLevel="0" collapsed="false">
      <c r="A2" s="122" t="s">
        <v>2</v>
      </c>
      <c r="B2" s="122"/>
      <c r="C2" s="122"/>
      <c r="D2" s="5" t="s">
        <v>3</v>
      </c>
      <c r="E2" s="5"/>
      <c r="F2" s="5"/>
      <c r="G2" s="7"/>
      <c r="H2" s="7"/>
    </row>
    <row r="3" customFormat="false" ht="9" hidden="false" customHeight="true" outlineLevel="0" collapsed="false">
      <c r="B3" s="1"/>
      <c r="D3" s="1"/>
      <c r="E3" s="1"/>
      <c r="F3" s="2"/>
      <c r="G3" s="2"/>
      <c r="H3" s="3"/>
    </row>
    <row r="4" customFormat="false" ht="16.5" hidden="false" customHeight="false" outlineLevel="0" collapsed="false">
      <c r="A4" s="4" t="s">
        <v>217</v>
      </c>
      <c r="B4" s="4"/>
      <c r="C4" s="4"/>
      <c r="D4" s="4"/>
      <c r="E4" s="4"/>
      <c r="F4" s="4"/>
      <c r="G4" s="4"/>
      <c r="H4" s="4"/>
    </row>
    <row r="5" customFormat="false" ht="16.5" hidden="false" customHeight="false" outlineLevel="0" collapsed="false">
      <c r="A5" s="4" t="s">
        <v>218</v>
      </c>
      <c r="B5" s="4"/>
      <c r="C5" s="4"/>
      <c r="D5" s="4"/>
      <c r="E5" s="4"/>
      <c r="F5" s="4"/>
      <c r="G5" s="4"/>
      <c r="H5" s="4"/>
    </row>
    <row r="6" s="124" customFormat="true" ht="24" hidden="false" customHeight="false" outlineLevel="0" collapsed="false">
      <c r="A6" s="10" t="s">
        <v>219</v>
      </c>
      <c r="B6" s="10"/>
      <c r="C6" s="10"/>
      <c r="D6" s="10"/>
      <c r="E6" s="10"/>
      <c r="F6" s="10"/>
      <c r="G6" s="123"/>
    </row>
    <row r="7" s="117" customFormat="true" ht="16.5" hidden="false" customHeight="true" outlineLevel="0" collapsed="false">
      <c r="A7" s="13" t="s">
        <v>8</v>
      </c>
      <c r="B7" s="13"/>
      <c r="C7" s="13"/>
      <c r="D7" s="13"/>
      <c r="E7" s="13"/>
      <c r="F7" s="13"/>
      <c r="G7" s="12"/>
    </row>
    <row r="8" s="14" customFormat="true" ht="16.5" hidden="false" customHeight="true" outlineLevel="0" collapsed="false">
      <c r="A8" s="125" t="s">
        <v>9</v>
      </c>
      <c r="B8" s="126" t="s">
        <v>10</v>
      </c>
      <c r="C8" s="126" t="s">
        <v>11</v>
      </c>
      <c r="D8" s="127" t="s">
        <v>12</v>
      </c>
      <c r="E8" s="127" t="s">
        <v>220</v>
      </c>
      <c r="F8" s="128" t="s">
        <v>13</v>
      </c>
    </row>
    <row r="9" s="14" customFormat="true" ht="16.5" hidden="false" customHeight="true" outlineLevel="0" collapsed="false">
      <c r="A9" s="129"/>
      <c r="B9" s="130" t="s">
        <v>221</v>
      </c>
      <c r="C9" s="130"/>
      <c r="D9" s="131"/>
      <c r="E9" s="131"/>
      <c r="F9" s="132"/>
    </row>
    <row r="10" s="23" customFormat="true" ht="16.5" hidden="false" customHeight="true" outlineLevel="0" collapsed="false">
      <c r="A10" s="133" t="n">
        <v>1</v>
      </c>
      <c r="B10" s="134" t="s">
        <v>222</v>
      </c>
      <c r="C10" s="135" t="s">
        <v>18</v>
      </c>
      <c r="D10" s="136" t="n">
        <v>6400</v>
      </c>
      <c r="E10" s="136"/>
      <c r="F10" s="137" t="n">
        <f aca="false">SUM(D10:D21)</f>
        <v>97700</v>
      </c>
    </row>
    <row r="11" s="23" customFormat="true" ht="16.5" hidden="false" customHeight="true" outlineLevel="0" collapsed="false">
      <c r="A11" s="138" t="n">
        <v>2</v>
      </c>
      <c r="B11" s="139" t="s">
        <v>223</v>
      </c>
      <c r="C11" s="140" t="s">
        <v>18</v>
      </c>
      <c r="D11" s="141" t="n">
        <v>5000</v>
      </c>
      <c r="E11" s="141"/>
      <c r="F11" s="137"/>
    </row>
    <row r="12" s="23" customFormat="true" ht="16.5" hidden="false" customHeight="true" outlineLevel="0" collapsed="false">
      <c r="A12" s="138" t="n">
        <v>3</v>
      </c>
      <c r="B12" s="139" t="s">
        <v>224</v>
      </c>
      <c r="C12" s="140" t="s">
        <v>18</v>
      </c>
      <c r="D12" s="141" t="n">
        <v>6000</v>
      </c>
      <c r="E12" s="141"/>
      <c r="F12" s="137"/>
    </row>
    <row r="13" s="23" customFormat="true" ht="16.5" hidden="false" customHeight="true" outlineLevel="0" collapsed="false">
      <c r="A13" s="133" t="n">
        <v>4</v>
      </c>
      <c r="B13" s="139" t="s">
        <v>225</v>
      </c>
      <c r="C13" s="140" t="s">
        <v>18</v>
      </c>
      <c r="D13" s="141" t="n">
        <v>13200</v>
      </c>
      <c r="E13" s="141"/>
      <c r="F13" s="137"/>
    </row>
    <row r="14" s="23" customFormat="true" ht="16.5" hidden="false" customHeight="true" outlineLevel="0" collapsed="false">
      <c r="A14" s="138" t="n">
        <v>5</v>
      </c>
      <c r="B14" s="139" t="s">
        <v>226</v>
      </c>
      <c r="C14" s="140" t="s">
        <v>18</v>
      </c>
      <c r="D14" s="141" t="n">
        <v>10200</v>
      </c>
      <c r="E14" s="141"/>
      <c r="F14" s="137"/>
    </row>
    <row r="15" s="23" customFormat="true" ht="16.5" hidden="false" customHeight="true" outlineLevel="0" collapsed="false">
      <c r="A15" s="138" t="n">
        <v>6</v>
      </c>
      <c r="B15" s="139" t="s">
        <v>227</v>
      </c>
      <c r="C15" s="140" t="s">
        <v>18</v>
      </c>
      <c r="D15" s="141" t="n">
        <v>8500</v>
      </c>
      <c r="E15" s="141"/>
      <c r="F15" s="137"/>
    </row>
    <row r="16" s="23" customFormat="true" ht="16.5" hidden="false" customHeight="true" outlineLevel="0" collapsed="false">
      <c r="A16" s="133" t="n">
        <v>7</v>
      </c>
      <c r="B16" s="139" t="s">
        <v>228</v>
      </c>
      <c r="C16" s="140" t="s">
        <v>18</v>
      </c>
      <c r="D16" s="141" t="n">
        <v>8500</v>
      </c>
      <c r="E16" s="141"/>
      <c r="F16" s="137"/>
    </row>
    <row r="17" s="23" customFormat="true" ht="16.5" hidden="false" customHeight="true" outlineLevel="0" collapsed="false">
      <c r="A17" s="138" t="n">
        <v>8</v>
      </c>
      <c r="B17" s="139" t="s">
        <v>229</v>
      </c>
      <c r="C17" s="140" t="s">
        <v>18</v>
      </c>
      <c r="D17" s="141" t="n">
        <v>4400</v>
      </c>
      <c r="E17" s="141"/>
      <c r="F17" s="137"/>
    </row>
    <row r="18" s="23" customFormat="true" ht="16.5" hidden="false" customHeight="true" outlineLevel="0" collapsed="false">
      <c r="A18" s="138" t="n">
        <v>9</v>
      </c>
      <c r="B18" s="139" t="s">
        <v>230</v>
      </c>
      <c r="C18" s="140" t="s">
        <v>18</v>
      </c>
      <c r="D18" s="141" t="n">
        <v>6700</v>
      </c>
      <c r="E18" s="141"/>
      <c r="F18" s="137"/>
    </row>
    <row r="19" s="23" customFormat="true" ht="16.5" hidden="false" customHeight="true" outlineLevel="0" collapsed="false">
      <c r="A19" s="133" t="n">
        <v>10</v>
      </c>
      <c r="B19" s="139" t="s">
        <v>231</v>
      </c>
      <c r="C19" s="140" t="s">
        <v>18</v>
      </c>
      <c r="D19" s="141" t="n">
        <v>3300</v>
      </c>
      <c r="E19" s="141"/>
      <c r="F19" s="137"/>
    </row>
    <row r="20" s="23" customFormat="true" ht="16.5" hidden="false" customHeight="true" outlineLevel="0" collapsed="false">
      <c r="A20" s="138" t="n">
        <v>11</v>
      </c>
      <c r="B20" s="139" t="s">
        <v>232</v>
      </c>
      <c r="C20" s="140" t="s">
        <v>18</v>
      </c>
      <c r="D20" s="141" t="n">
        <v>11000</v>
      </c>
      <c r="E20" s="141"/>
      <c r="F20" s="137"/>
    </row>
    <row r="21" s="23" customFormat="true" ht="16.5" hidden="false" customHeight="true" outlineLevel="0" collapsed="false">
      <c r="A21" s="138" t="n">
        <v>12</v>
      </c>
      <c r="B21" s="142" t="s">
        <v>233</v>
      </c>
      <c r="C21" s="143" t="s">
        <v>18</v>
      </c>
      <c r="D21" s="144" t="n">
        <v>14500</v>
      </c>
      <c r="E21" s="144"/>
      <c r="F21" s="137"/>
    </row>
    <row r="22" s="23" customFormat="true" ht="16.5" hidden="false" customHeight="true" outlineLevel="0" collapsed="false">
      <c r="A22" s="133" t="n">
        <v>13</v>
      </c>
      <c r="B22" s="145" t="s">
        <v>234</v>
      </c>
      <c r="C22" s="146" t="s">
        <v>18</v>
      </c>
      <c r="D22" s="147" t="n">
        <v>10800</v>
      </c>
      <c r="E22" s="148"/>
      <c r="F22" s="149" t="n">
        <f aca="false">SUM(D22:D33)</f>
        <v>93300</v>
      </c>
    </row>
    <row r="23" s="23" customFormat="true" ht="16.5" hidden="false" customHeight="true" outlineLevel="0" collapsed="false">
      <c r="A23" s="138" t="n">
        <v>14</v>
      </c>
      <c r="B23" s="150" t="s">
        <v>235</v>
      </c>
      <c r="C23" s="151" t="s">
        <v>18</v>
      </c>
      <c r="D23" s="152" t="n">
        <v>8000</v>
      </c>
      <c r="E23" s="148"/>
      <c r="F23" s="149"/>
    </row>
    <row r="24" s="23" customFormat="true" ht="16.5" hidden="false" customHeight="true" outlineLevel="0" collapsed="false">
      <c r="A24" s="138" t="n">
        <v>15</v>
      </c>
      <c r="B24" s="150" t="s">
        <v>236</v>
      </c>
      <c r="C24" s="151" t="s">
        <v>18</v>
      </c>
      <c r="D24" s="152" t="n">
        <v>7400</v>
      </c>
      <c r="E24" s="148"/>
      <c r="F24" s="149"/>
    </row>
    <row r="25" s="23" customFormat="true" ht="16.5" hidden="false" customHeight="true" outlineLevel="0" collapsed="false">
      <c r="A25" s="133" t="n">
        <v>16</v>
      </c>
      <c r="B25" s="150" t="s">
        <v>237</v>
      </c>
      <c r="C25" s="151" t="s">
        <v>18</v>
      </c>
      <c r="D25" s="152" t="n">
        <v>8300</v>
      </c>
      <c r="E25" s="148"/>
      <c r="F25" s="149"/>
    </row>
    <row r="26" s="23" customFormat="true" ht="16.5" hidden="false" customHeight="true" outlineLevel="0" collapsed="false">
      <c r="A26" s="138" t="n">
        <v>17</v>
      </c>
      <c r="B26" s="150" t="s">
        <v>238</v>
      </c>
      <c r="C26" s="151" t="s">
        <v>18</v>
      </c>
      <c r="D26" s="152" t="n">
        <v>12400</v>
      </c>
      <c r="E26" s="148"/>
      <c r="F26" s="149"/>
    </row>
    <row r="27" s="23" customFormat="true" ht="16.5" hidden="false" customHeight="true" outlineLevel="0" collapsed="false">
      <c r="A27" s="138" t="n">
        <v>18</v>
      </c>
      <c r="B27" s="150" t="s">
        <v>239</v>
      </c>
      <c r="C27" s="151" t="s">
        <v>18</v>
      </c>
      <c r="D27" s="152" t="n">
        <v>6300</v>
      </c>
      <c r="E27" s="148"/>
      <c r="F27" s="149"/>
    </row>
    <row r="28" s="23" customFormat="true" ht="16.5" hidden="false" customHeight="true" outlineLevel="0" collapsed="false">
      <c r="A28" s="133" t="n">
        <v>19</v>
      </c>
      <c r="B28" s="150" t="s">
        <v>240</v>
      </c>
      <c r="C28" s="151" t="s">
        <v>18</v>
      </c>
      <c r="D28" s="152" t="n">
        <v>5600</v>
      </c>
      <c r="E28" s="148"/>
      <c r="F28" s="149"/>
    </row>
    <row r="29" s="23" customFormat="true" ht="16.5" hidden="false" customHeight="true" outlineLevel="0" collapsed="false">
      <c r="A29" s="138" t="n">
        <v>20</v>
      </c>
      <c r="B29" s="150" t="s">
        <v>241</v>
      </c>
      <c r="C29" s="151" t="s">
        <v>18</v>
      </c>
      <c r="D29" s="152" t="n">
        <v>5600</v>
      </c>
      <c r="E29" s="148"/>
      <c r="F29" s="149"/>
    </row>
    <row r="30" s="23" customFormat="true" ht="16.5" hidden="false" customHeight="true" outlineLevel="0" collapsed="false">
      <c r="A30" s="138" t="n">
        <v>21</v>
      </c>
      <c r="B30" s="150" t="s">
        <v>242</v>
      </c>
      <c r="C30" s="151" t="s">
        <v>18</v>
      </c>
      <c r="D30" s="152" t="n">
        <v>6400</v>
      </c>
      <c r="E30" s="148"/>
      <c r="F30" s="149"/>
    </row>
    <row r="31" s="23" customFormat="true" ht="16.5" hidden="false" customHeight="true" outlineLevel="0" collapsed="false">
      <c r="A31" s="133" t="n">
        <v>22</v>
      </c>
      <c r="B31" s="150" t="s">
        <v>243</v>
      </c>
      <c r="C31" s="151" t="s">
        <v>18</v>
      </c>
      <c r="D31" s="152" t="n">
        <v>7500</v>
      </c>
      <c r="E31" s="148"/>
      <c r="F31" s="149"/>
    </row>
    <row r="32" s="23" customFormat="true" ht="16.5" hidden="false" customHeight="true" outlineLevel="0" collapsed="false">
      <c r="A32" s="138" t="n">
        <v>23</v>
      </c>
      <c r="B32" s="150" t="s">
        <v>244</v>
      </c>
      <c r="C32" s="151" t="s">
        <v>18</v>
      </c>
      <c r="D32" s="152" t="n">
        <v>8200</v>
      </c>
      <c r="E32" s="148"/>
      <c r="F32" s="149"/>
    </row>
    <row r="33" s="23" customFormat="true" ht="16.5" hidden="false" customHeight="true" outlineLevel="0" collapsed="false">
      <c r="A33" s="138" t="n">
        <v>24</v>
      </c>
      <c r="B33" s="153" t="s">
        <v>245</v>
      </c>
      <c r="C33" s="154" t="s">
        <v>18</v>
      </c>
      <c r="D33" s="152" t="n">
        <v>6800</v>
      </c>
      <c r="E33" s="148"/>
      <c r="F33" s="149"/>
    </row>
    <row r="34" s="117" customFormat="true" ht="16.5" hidden="false" customHeight="true" outlineLevel="0" collapsed="false">
      <c r="A34" s="133" t="n">
        <v>25</v>
      </c>
      <c r="B34" s="150" t="s">
        <v>246</v>
      </c>
      <c r="C34" s="155" t="s">
        <v>18</v>
      </c>
      <c r="D34" s="141" t="n">
        <v>37000</v>
      </c>
      <c r="E34" s="141"/>
      <c r="F34" s="156"/>
    </row>
    <row r="35" s="117" customFormat="true" ht="16.5" hidden="false" customHeight="true" outlineLevel="0" collapsed="false">
      <c r="A35" s="138" t="n">
        <v>26</v>
      </c>
      <c r="B35" s="150" t="s">
        <v>247</v>
      </c>
      <c r="C35" s="155" t="s">
        <v>18</v>
      </c>
      <c r="D35" s="152" t="n">
        <v>59000</v>
      </c>
      <c r="E35" s="152"/>
      <c r="F35" s="156"/>
    </row>
    <row r="36" s="117" customFormat="true" ht="16.5" hidden="false" customHeight="true" outlineLevel="0" collapsed="false">
      <c r="A36" s="138" t="n">
        <v>27</v>
      </c>
      <c r="B36" s="150" t="s">
        <v>248</v>
      </c>
      <c r="C36" s="155" t="s">
        <v>18</v>
      </c>
      <c r="D36" s="152" t="n">
        <v>59000</v>
      </c>
      <c r="E36" s="152"/>
      <c r="F36" s="156"/>
    </row>
    <row r="37" s="117" customFormat="true" ht="16.5" hidden="false" customHeight="true" outlineLevel="0" collapsed="false">
      <c r="A37" s="133" t="n">
        <v>28</v>
      </c>
      <c r="B37" s="150" t="s">
        <v>249</v>
      </c>
      <c r="C37" s="155" t="s">
        <v>18</v>
      </c>
      <c r="D37" s="152" t="n">
        <v>30000</v>
      </c>
      <c r="E37" s="152"/>
      <c r="F37" s="156"/>
    </row>
    <row r="38" s="117" customFormat="true" ht="16.5" hidden="false" customHeight="true" outlineLevel="0" collapsed="false">
      <c r="A38" s="138" t="n">
        <v>29</v>
      </c>
      <c r="B38" s="150" t="s">
        <v>250</v>
      </c>
      <c r="C38" s="155" t="s">
        <v>18</v>
      </c>
      <c r="D38" s="152" t="n">
        <v>28000</v>
      </c>
      <c r="E38" s="152"/>
      <c r="F38" s="156"/>
    </row>
    <row r="39" s="117" customFormat="true" ht="16.5" hidden="false" customHeight="true" outlineLevel="0" collapsed="false">
      <c r="A39" s="138" t="n">
        <v>30</v>
      </c>
      <c r="B39" s="150" t="s">
        <v>251</v>
      </c>
      <c r="C39" s="155" t="s">
        <v>18</v>
      </c>
      <c r="D39" s="152" t="n">
        <v>18200</v>
      </c>
      <c r="E39" s="152"/>
      <c r="F39" s="156"/>
    </row>
    <row r="40" s="117" customFormat="true" ht="16.5" hidden="false" customHeight="true" outlineLevel="0" collapsed="false">
      <c r="A40" s="133" t="n">
        <v>31</v>
      </c>
      <c r="B40" s="150" t="s">
        <v>252</v>
      </c>
      <c r="C40" s="155" t="s">
        <v>18</v>
      </c>
      <c r="D40" s="152" t="n">
        <v>16500</v>
      </c>
      <c r="E40" s="152"/>
      <c r="F40" s="156"/>
    </row>
    <row r="41" s="117" customFormat="true" ht="16.5" hidden="false" customHeight="true" outlineLevel="0" collapsed="false">
      <c r="A41" s="138" t="n">
        <v>32</v>
      </c>
      <c r="B41" s="150" t="s">
        <v>253</v>
      </c>
      <c r="C41" s="151" t="s">
        <v>18</v>
      </c>
      <c r="D41" s="152" t="n">
        <v>40000</v>
      </c>
      <c r="E41" s="152"/>
      <c r="F41" s="156"/>
    </row>
    <row r="42" s="117" customFormat="true" ht="16.5" hidden="false" customHeight="true" outlineLevel="0" collapsed="false">
      <c r="A42" s="138" t="n">
        <v>33</v>
      </c>
      <c r="B42" s="150" t="s">
        <v>254</v>
      </c>
      <c r="C42" s="151" t="s">
        <v>18</v>
      </c>
      <c r="D42" s="152" t="n">
        <v>40000</v>
      </c>
      <c r="E42" s="152"/>
      <c r="F42" s="156"/>
    </row>
    <row r="43" s="117" customFormat="true" ht="16.5" hidden="false" customHeight="true" outlineLevel="0" collapsed="false">
      <c r="A43" s="133" t="n">
        <v>34</v>
      </c>
      <c r="B43" s="150" t="s">
        <v>255</v>
      </c>
      <c r="C43" s="151" t="s">
        <v>18</v>
      </c>
      <c r="D43" s="152" t="n">
        <v>25000</v>
      </c>
      <c r="E43" s="152"/>
      <c r="F43" s="156"/>
    </row>
    <row r="44" s="117" customFormat="true" ht="16.5" hidden="false" customHeight="true" outlineLevel="0" collapsed="false">
      <c r="A44" s="138" t="n">
        <v>35</v>
      </c>
      <c r="B44" s="150" t="s">
        <v>256</v>
      </c>
      <c r="C44" s="151" t="s">
        <v>18</v>
      </c>
      <c r="D44" s="152" t="n">
        <v>25000</v>
      </c>
      <c r="E44" s="152"/>
      <c r="F44" s="156"/>
    </row>
    <row r="45" s="117" customFormat="true" ht="16.5" hidden="false" customHeight="true" outlineLevel="0" collapsed="false">
      <c r="A45" s="157"/>
      <c r="B45" s="158"/>
      <c r="C45" s="51" t="s">
        <v>257</v>
      </c>
      <c r="D45" s="52" t="n">
        <f aca="false">+F22+F10</f>
        <v>191000</v>
      </c>
      <c r="E45" s="52"/>
      <c r="F45" s="159"/>
    </row>
    <row r="46" s="14" customFormat="true" ht="20.25" hidden="false" customHeight="true" outlineLevel="0" collapsed="false">
      <c r="A46" s="125" t="s">
        <v>9</v>
      </c>
      <c r="B46" s="126" t="s">
        <v>10</v>
      </c>
      <c r="C46" s="126" t="s">
        <v>11</v>
      </c>
      <c r="D46" s="127" t="s">
        <v>12</v>
      </c>
      <c r="E46" s="127" t="s">
        <v>220</v>
      </c>
      <c r="F46" s="128" t="s">
        <v>13</v>
      </c>
    </row>
    <row r="47" s="117" customFormat="true" ht="20.25" hidden="false" customHeight="true" outlineLevel="0" collapsed="false">
      <c r="A47" s="133" t="n">
        <v>1</v>
      </c>
      <c r="B47" s="134" t="s">
        <v>258</v>
      </c>
      <c r="C47" s="135" t="s">
        <v>18</v>
      </c>
      <c r="D47" s="136" t="n">
        <v>7200</v>
      </c>
      <c r="E47" s="160"/>
      <c r="F47" s="137" t="n">
        <f aca="false">SUM(D47:D58)</f>
        <v>114500</v>
      </c>
    </row>
    <row r="48" s="117" customFormat="true" ht="20.25" hidden="false" customHeight="true" outlineLevel="0" collapsed="false">
      <c r="A48" s="138" t="n">
        <v>2</v>
      </c>
      <c r="B48" s="139" t="s">
        <v>259</v>
      </c>
      <c r="C48" s="140" t="s">
        <v>18</v>
      </c>
      <c r="D48" s="141" t="n">
        <v>5000</v>
      </c>
      <c r="E48" s="161"/>
      <c r="F48" s="137"/>
    </row>
    <row r="49" s="117" customFormat="true" ht="20.25" hidden="false" customHeight="true" outlineLevel="0" collapsed="false">
      <c r="A49" s="138" t="n">
        <v>3</v>
      </c>
      <c r="B49" s="139" t="s">
        <v>260</v>
      </c>
      <c r="C49" s="140" t="s">
        <v>18</v>
      </c>
      <c r="D49" s="141" t="n">
        <v>5500</v>
      </c>
      <c r="E49" s="161"/>
      <c r="F49" s="137"/>
    </row>
    <row r="50" s="117" customFormat="true" ht="20.25" hidden="false" customHeight="true" outlineLevel="0" collapsed="false">
      <c r="A50" s="133" t="n">
        <v>4</v>
      </c>
      <c r="B50" s="139" t="s">
        <v>261</v>
      </c>
      <c r="C50" s="140" t="s">
        <v>18</v>
      </c>
      <c r="D50" s="141" t="n">
        <v>14900</v>
      </c>
      <c r="E50" s="161"/>
      <c r="F50" s="137"/>
    </row>
    <row r="51" s="117" customFormat="true" ht="20.25" hidden="false" customHeight="true" outlineLevel="0" collapsed="false">
      <c r="A51" s="138" t="n">
        <v>5</v>
      </c>
      <c r="B51" s="139" t="s">
        <v>262</v>
      </c>
      <c r="C51" s="140" t="s">
        <v>18</v>
      </c>
      <c r="D51" s="141" t="n">
        <v>11800</v>
      </c>
      <c r="E51" s="161"/>
      <c r="F51" s="137"/>
    </row>
    <row r="52" s="117" customFormat="true" ht="20.25" hidden="false" customHeight="true" outlineLevel="0" collapsed="false">
      <c r="A52" s="138" t="n">
        <v>6</v>
      </c>
      <c r="B52" s="139" t="s">
        <v>263</v>
      </c>
      <c r="C52" s="140" t="s">
        <v>18</v>
      </c>
      <c r="D52" s="141" t="n">
        <v>9800</v>
      </c>
      <c r="E52" s="161"/>
      <c r="F52" s="137"/>
    </row>
    <row r="53" s="117" customFormat="true" ht="20.25" hidden="false" customHeight="true" outlineLevel="0" collapsed="false">
      <c r="A53" s="133" t="n">
        <v>7</v>
      </c>
      <c r="B53" s="139" t="s">
        <v>264</v>
      </c>
      <c r="C53" s="140" t="s">
        <v>18</v>
      </c>
      <c r="D53" s="141" t="n">
        <v>7800</v>
      </c>
      <c r="E53" s="161"/>
      <c r="F53" s="137"/>
    </row>
    <row r="54" s="117" customFormat="true" ht="20.25" hidden="false" customHeight="true" outlineLevel="0" collapsed="false">
      <c r="A54" s="138" t="n">
        <v>8</v>
      </c>
      <c r="B54" s="139" t="s">
        <v>265</v>
      </c>
      <c r="C54" s="140" t="s">
        <v>18</v>
      </c>
      <c r="D54" s="141" t="n">
        <v>9600</v>
      </c>
      <c r="E54" s="161"/>
      <c r="F54" s="137"/>
    </row>
    <row r="55" s="117" customFormat="true" ht="20.25" hidden="false" customHeight="true" outlineLevel="0" collapsed="false">
      <c r="A55" s="138" t="n">
        <v>9</v>
      </c>
      <c r="B55" s="139" t="s">
        <v>266</v>
      </c>
      <c r="C55" s="140" t="s">
        <v>18</v>
      </c>
      <c r="D55" s="141" t="n">
        <v>14000</v>
      </c>
      <c r="E55" s="161"/>
      <c r="F55" s="137"/>
    </row>
    <row r="56" s="117" customFormat="true" ht="20.25" hidden="false" customHeight="true" outlineLevel="0" collapsed="false">
      <c r="A56" s="133" t="n">
        <v>10</v>
      </c>
      <c r="B56" s="139" t="s">
        <v>267</v>
      </c>
      <c r="C56" s="140" t="s">
        <v>18</v>
      </c>
      <c r="D56" s="141" t="n">
        <v>3400</v>
      </c>
      <c r="E56" s="161"/>
      <c r="F56" s="137"/>
    </row>
    <row r="57" s="117" customFormat="true" ht="20.25" hidden="false" customHeight="true" outlineLevel="0" collapsed="false">
      <c r="A57" s="138" t="n">
        <v>11</v>
      </c>
      <c r="B57" s="139" t="s">
        <v>268</v>
      </c>
      <c r="C57" s="140" t="s">
        <v>18</v>
      </c>
      <c r="D57" s="141" t="n">
        <v>11600</v>
      </c>
      <c r="E57" s="161"/>
      <c r="F57" s="137"/>
    </row>
    <row r="58" s="117" customFormat="true" ht="20.25" hidden="false" customHeight="true" outlineLevel="0" collapsed="false">
      <c r="A58" s="138" t="n">
        <v>12</v>
      </c>
      <c r="B58" s="142" t="s">
        <v>269</v>
      </c>
      <c r="C58" s="143" t="s">
        <v>18</v>
      </c>
      <c r="D58" s="144" t="n">
        <v>13900</v>
      </c>
      <c r="E58" s="162"/>
      <c r="F58" s="137"/>
    </row>
    <row r="59" s="117" customFormat="true" ht="20.25" hidden="false" customHeight="true" outlineLevel="0" collapsed="false">
      <c r="A59" s="133" t="n">
        <v>13</v>
      </c>
      <c r="B59" s="145" t="s">
        <v>270</v>
      </c>
      <c r="C59" s="146" t="s">
        <v>18</v>
      </c>
      <c r="D59" s="147" t="n">
        <v>12600</v>
      </c>
      <c r="E59" s="148"/>
      <c r="F59" s="149" t="n">
        <f aca="false">SUM(D59:D70)</f>
        <v>102500</v>
      </c>
    </row>
    <row r="60" s="117" customFormat="true" ht="20.25" hidden="false" customHeight="true" outlineLevel="0" collapsed="false">
      <c r="A60" s="138" t="n">
        <v>14</v>
      </c>
      <c r="B60" s="150" t="s">
        <v>271</v>
      </c>
      <c r="C60" s="151" t="s">
        <v>18</v>
      </c>
      <c r="D60" s="152" t="n">
        <v>8000</v>
      </c>
      <c r="E60" s="148"/>
      <c r="F60" s="149"/>
    </row>
    <row r="61" s="117" customFormat="true" ht="20.25" hidden="false" customHeight="true" outlineLevel="0" collapsed="false">
      <c r="A61" s="138" t="n">
        <v>15</v>
      </c>
      <c r="B61" s="150" t="s">
        <v>272</v>
      </c>
      <c r="C61" s="151" t="s">
        <v>18</v>
      </c>
      <c r="D61" s="152" t="n">
        <v>10200</v>
      </c>
      <c r="E61" s="148"/>
      <c r="F61" s="149"/>
    </row>
    <row r="62" s="117" customFormat="true" ht="20.25" hidden="false" customHeight="true" outlineLevel="0" collapsed="false">
      <c r="A62" s="133" t="n">
        <v>16</v>
      </c>
      <c r="B62" s="150" t="s">
        <v>273</v>
      </c>
      <c r="C62" s="151" t="s">
        <v>18</v>
      </c>
      <c r="D62" s="152" t="n">
        <v>8500</v>
      </c>
      <c r="E62" s="148"/>
      <c r="F62" s="149"/>
    </row>
    <row r="63" s="117" customFormat="true" ht="20.25" hidden="false" customHeight="true" outlineLevel="0" collapsed="false">
      <c r="A63" s="138" t="n">
        <v>17</v>
      </c>
      <c r="B63" s="150" t="s">
        <v>274</v>
      </c>
      <c r="C63" s="151" t="s">
        <v>18</v>
      </c>
      <c r="D63" s="152" t="n">
        <v>10500</v>
      </c>
      <c r="E63" s="148"/>
      <c r="F63" s="149"/>
    </row>
    <row r="64" s="117" customFormat="true" ht="20.25" hidden="false" customHeight="true" outlineLevel="0" collapsed="false">
      <c r="A64" s="138" t="n">
        <v>18</v>
      </c>
      <c r="B64" s="150" t="s">
        <v>275</v>
      </c>
      <c r="C64" s="151" t="s">
        <v>18</v>
      </c>
      <c r="D64" s="152" t="n">
        <v>6100</v>
      </c>
      <c r="E64" s="148"/>
      <c r="F64" s="149"/>
    </row>
    <row r="65" s="117" customFormat="true" ht="20.25" hidden="false" customHeight="true" outlineLevel="0" collapsed="false">
      <c r="A65" s="133" t="n">
        <v>19</v>
      </c>
      <c r="B65" s="150" t="s">
        <v>276</v>
      </c>
      <c r="C65" s="151" t="s">
        <v>18</v>
      </c>
      <c r="D65" s="152" t="n">
        <v>5600</v>
      </c>
      <c r="E65" s="148"/>
      <c r="F65" s="149"/>
    </row>
    <row r="66" s="117" customFormat="true" ht="20.25" hidden="false" customHeight="true" outlineLevel="0" collapsed="false">
      <c r="A66" s="138" t="n">
        <v>20</v>
      </c>
      <c r="B66" s="150" t="s">
        <v>277</v>
      </c>
      <c r="C66" s="151" t="s">
        <v>18</v>
      </c>
      <c r="D66" s="152" t="n">
        <v>6500</v>
      </c>
      <c r="E66" s="148"/>
      <c r="F66" s="149"/>
    </row>
    <row r="67" s="117" customFormat="true" ht="20.25" hidden="false" customHeight="true" outlineLevel="0" collapsed="false">
      <c r="A67" s="138" t="n">
        <v>21</v>
      </c>
      <c r="B67" s="150" t="s">
        <v>278</v>
      </c>
      <c r="C67" s="151" t="s">
        <v>18</v>
      </c>
      <c r="D67" s="152" t="n">
        <v>6400</v>
      </c>
      <c r="E67" s="148"/>
      <c r="F67" s="149"/>
    </row>
    <row r="68" s="117" customFormat="true" ht="20.25" hidden="false" customHeight="true" outlineLevel="0" collapsed="false">
      <c r="A68" s="133" t="n">
        <v>22</v>
      </c>
      <c r="B68" s="150" t="s">
        <v>279</v>
      </c>
      <c r="C68" s="151" t="s">
        <v>18</v>
      </c>
      <c r="D68" s="152" t="n">
        <v>9600</v>
      </c>
      <c r="E68" s="148"/>
      <c r="F68" s="149"/>
    </row>
    <row r="69" s="117" customFormat="true" ht="20.25" hidden="false" customHeight="true" outlineLevel="0" collapsed="false">
      <c r="A69" s="138" t="n">
        <v>23</v>
      </c>
      <c r="B69" s="150" t="s">
        <v>280</v>
      </c>
      <c r="C69" s="151" t="s">
        <v>18</v>
      </c>
      <c r="D69" s="152" t="n">
        <v>8900</v>
      </c>
      <c r="E69" s="148"/>
      <c r="F69" s="149"/>
    </row>
    <row r="70" s="117" customFormat="true" ht="20.25" hidden="false" customHeight="true" outlineLevel="0" collapsed="false">
      <c r="A70" s="138" t="n">
        <v>24</v>
      </c>
      <c r="B70" s="153" t="s">
        <v>281</v>
      </c>
      <c r="C70" s="154" t="s">
        <v>18</v>
      </c>
      <c r="D70" s="163" t="n">
        <v>9600</v>
      </c>
      <c r="E70" s="164"/>
      <c r="F70" s="149"/>
    </row>
    <row r="71" s="117" customFormat="true" ht="20.25" hidden="false" customHeight="true" outlineLevel="0" collapsed="false">
      <c r="A71" s="133" t="n">
        <v>25</v>
      </c>
      <c r="B71" s="165" t="s">
        <v>282</v>
      </c>
      <c r="C71" s="166" t="s">
        <v>18</v>
      </c>
      <c r="D71" s="167" t="n">
        <v>40000</v>
      </c>
      <c r="E71" s="167"/>
      <c r="F71" s="168"/>
    </row>
    <row r="72" s="117" customFormat="true" ht="20.25" hidden="false" customHeight="true" outlineLevel="0" collapsed="false">
      <c r="A72" s="138" t="n">
        <v>26</v>
      </c>
      <c r="B72" s="139" t="s">
        <v>283</v>
      </c>
      <c r="C72" s="155" t="s">
        <v>18</v>
      </c>
      <c r="D72" s="152" t="n">
        <v>59000</v>
      </c>
      <c r="E72" s="152"/>
      <c r="F72" s="156"/>
    </row>
    <row r="73" s="117" customFormat="true" ht="20.25" hidden="false" customHeight="true" outlineLevel="0" collapsed="false">
      <c r="A73" s="138" t="n">
        <v>27</v>
      </c>
      <c r="B73" s="139" t="s">
        <v>284</v>
      </c>
      <c r="C73" s="151" t="s">
        <v>18</v>
      </c>
      <c r="D73" s="152" t="n">
        <v>50000</v>
      </c>
      <c r="E73" s="152"/>
      <c r="F73" s="156"/>
    </row>
    <row r="74" s="117" customFormat="true" ht="20.25" hidden="false" customHeight="true" outlineLevel="0" collapsed="false">
      <c r="A74" s="133" t="n">
        <v>28</v>
      </c>
      <c r="B74" s="150" t="s">
        <v>285</v>
      </c>
      <c r="C74" s="151" t="s">
        <v>18</v>
      </c>
      <c r="D74" s="152" t="n">
        <v>34000</v>
      </c>
      <c r="E74" s="152"/>
      <c r="F74" s="156"/>
    </row>
    <row r="75" s="117" customFormat="true" ht="20.25" hidden="false" customHeight="true" outlineLevel="0" collapsed="false">
      <c r="A75" s="138" t="n">
        <v>29</v>
      </c>
      <c r="B75" s="150" t="s">
        <v>286</v>
      </c>
      <c r="C75" s="151" t="s">
        <v>18</v>
      </c>
      <c r="D75" s="152" t="n">
        <v>27000</v>
      </c>
      <c r="E75" s="152"/>
      <c r="F75" s="156"/>
    </row>
    <row r="76" s="117" customFormat="true" ht="20.25" hidden="false" customHeight="true" outlineLevel="0" collapsed="false">
      <c r="A76" s="138" t="n">
        <v>30</v>
      </c>
      <c r="B76" s="150" t="s">
        <v>287</v>
      </c>
      <c r="C76" s="151" t="s">
        <v>18</v>
      </c>
      <c r="D76" s="152" t="n">
        <v>18600</v>
      </c>
      <c r="E76" s="152"/>
      <c r="F76" s="156"/>
    </row>
    <row r="77" s="117" customFormat="true" ht="20.25" hidden="false" customHeight="true" outlineLevel="0" collapsed="false">
      <c r="A77" s="133" t="n">
        <v>31</v>
      </c>
      <c r="B77" s="150" t="s">
        <v>288</v>
      </c>
      <c r="C77" s="151" t="s">
        <v>18</v>
      </c>
      <c r="D77" s="152" t="n">
        <v>18200</v>
      </c>
      <c r="E77" s="152"/>
      <c r="F77" s="156"/>
    </row>
    <row r="78" s="117" customFormat="true" ht="20.25" hidden="false" customHeight="true" outlineLevel="0" collapsed="false">
      <c r="A78" s="138" t="n">
        <v>32</v>
      </c>
      <c r="B78" s="150" t="s">
        <v>289</v>
      </c>
      <c r="C78" s="151" t="s">
        <v>18</v>
      </c>
      <c r="D78" s="152" t="n">
        <v>40000</v>
      </c>
      <c r="E78" s="152"/>
      <c r="F78" s="156"/>
    </row>
    <row r="79" s="117" customFormat="true" ht="20.25" hidden="false" customHeight="true" outlineLevel="0" collapsed="false">
      <c r="A79" s="138" t="n">
        <v>33</v>
      </c>
      <c r="B79" s="150" t="s">
        <v>290</v>
      </c>
      <c r="C79" s="151" t="s">
        <v>18</v>
      </c>
      <c r="D79" s="152" t="n">
        <v>40000</v>
      </c>
      <c r="E79" s="152"/>
      <c r="F79" s="156"/>
    </row>
    <row r="80" s="117" customFormat="true" ht="20.25" hidden="false" customHeight="true" outlineLevel="0" collapsed="false">
      <c r="A80" s="133" t="n">
        <v>34</v>
      </c>
      <c r="B80" s="150" t="s">
        <v>291</v>
      </c>
      <c r="C80" s="151" t="s">
        <v>18</v>
      </c>
      <c r="D80" s="152" t="n">
        <v>28000</v>
      </c>
      <c r="E80" s="152"/>
      <c r="F80" s="156"/>
    </row>
    <row r="81" s="117" customFormat="true" ht="20.25" hidden="false" customHeight="true" outlineLevel="0" collapsed="false">
      <c r="A81" s="138" t="n">
        <v>35</v>
      </c>
      <c r="B81" s="150" t="s">
        <v>292</v>
      </c>
      <c r="C81" s="151" t="s">
        <v>18</v>
      </c>
      <c r="D81" s="152" t="n">
        <v>28000</v>
      </c>
      <c r="E81" s="152"/>
      <c r="F81" s="156"/>
    </row>
    <row r="82" s="117" customFormat="true" ht="20.25" hidden="false" customHeight="true" outlineLevel="0" collapsed="false">
      <c r="A82" s="169"/>
      <c r="B82" s="170"/>
      <c r="C82" s="51" t="s">
        <v>293</v>
      </c>
      <c r="D82" s="52" t="n">
        <f aca="false">+F59+F47</f>
        <v>217000</v>
      </c>
      <c r="E82" s="52"/>
      <c r="F82" s="171"/>
    </row>
    <row r="83" s="14" customFormat="true" ht="20.25" hidden="false" customHeight="true" outlineLevel="0" collapsed="false">
      <c r="A83" s="125" t="s">
        <v>9</v>
      </c>
      <c r="B83" s="126" t="s">
        <v>10</v>
      </c>
      <c r="C83" s="126" t="s">
        <v>11</v>
      </c>
      <c r="D83" s="127" t="s">
        <v>12</v>
      </c>
      <c r="E83" s="127" t="s">
        <v>220</v>
      </c>
      <c r="F83" s="137" t="n">
        <f aca="false">SUM(D83:D96)</f>
        <v>124200</v>
      </c>
    </row>
    <row r="84" s="14" customFormat="true" ht="20.25" hidden="false" customHeight="true" outlineLevel="0" collapsed="false">
      <c r="A84" s="172" t="n">
        <v>1</v>
      </c>
      <c r="B84" s="139" t="s">
        <v>294</v>
      </c>
      <c r="C84" s="140" t="s">
        <v>18</v>
      </c>
      <c r="D84" s="141" t="n">
        <v>6800</v>
      </c>
      <c r="E84" s="173"/>
      <c r="F84" s="137"/>
    </row>
    <row r="85" s="117" customFormat="true" ht="20.25" hidden="false" customHeight="true" outlineLevel="0" collapsed="false">
      <c r="A85" s="138" t="n">
        <v>2</v>
      </c>
      <c r="B85" s="139" t="s">
        <v>295</v>
      </c>
      <c r="C85" s="140" t="s">
        <v>18</v>
      </c>
      <c r="D85" s="141" t="n">
        <v>6800</v>
      </c>
      <c r="E85" s="161"/>
      <c r="F85" s="137"/>
    </row>
    <row r="86" s="117" customFormat="true" ht="20.25" hidden="false" customHeight="true" outlineLevel="0" collapsed="false">
      <c r="A86" s="138" t="n">
        <v>3</v>
      </c>
      <c r="B86" s="139" t="s">
        <v>296</v>
      </c>
      <c r="C86" s="140" t="s">
        <v>18</v>
      </c>
      <c r="D86" s="141" t="n">
        <v>6400</v>
      </c>
      <c r="E86" s="161"/>
      <c r="F86" s="137"/>
    </row>
    <row r="87" s="117" customFormat="true" ht="20.25" hidden="false" customHeight="true" outlineLevel="0" collapsed="false">
      <c r="A87" s="172" t="n">
        <v>4</v>
      </c>
      <c r="B87" s="139" t="s">
        <v>297</v>
      </c>
      <c r="C87" s="140" t="s">
        <v>18</v>
      </c>
      <c r="D87" s="141" t="n">
        <v>9600</v>
      </c>
      <c r="E87" s="161"/>
      <c r="F87" s="137"/>
    </row>
    <row r="88" s="117" customFormat="true" ht="20.25" hidden="false" customHeight="true" outlineLevel="0" collapsed="false">
      <c r="A88" s="138" t="n">
        <v>5</v>
      </c>
      <c r="B88" s="139" t="s">
        <v>298</v>
      </c>
      <c r="C88" s="140" t="s">
        <v>18</v>
      </c>
      <c r="D88" s="141" t="n">
        <v>15500</v>
      </c>
      <c r="E88" s="161"/>
      <c r="F88" s="137"/>
    </row>
    <row r="89" s="117" customFormat="true" ht="20.25" hidden="false" customHeight="true" outlineLevel="0" collapsed="false">
      <c r="A89" s="138" t="n">
        <v>6</v>
      </c>
      <c r="B89" s="139" t="s">
        <v>299</v>
      </c>
      <c r="C89" s="140" t="s">
        <v>18</v>
      </c>
      <c r="D89" s="141" t="n">
        <v>14800</v>
      </c>
      <c r="E89" s="161"/>
      <c r="F89" s="137"/>
    </row>
    <row r="90" s="117" customFormat="true" ht="20.25" hidden="false" customHeight="true" outlineLevel="0" collapsed="false">
      <c r="A90" s="172" t="n">
        <v>7</v>
      </c>
      <c r="B90" s="139" t="s">
        <v>300</v>
      </c>
      <c r="C90" s="140" t="s">
        <v>18</v>
      </c>
      <c r="D90" s="141" t="n">
        <v>8500</v>
      </c>
      <c r="E90" s="161"/>
      <c r="F90" s="137"/>
    </row>
    <row r="91" s="117" customFormat="true" ht="20.25" hidden="false" customHeight="true" outlineLevel="0" collapsed="false">
      <c r="A91" s="138" t="n">
        <v>8</v>
      </c>
      <c r="B91" s="139" t="s">
        <v>301</v>
      </c>
      <c r="C91" s="140" t="s">
        <v>18</v>
      </c>
      <c r="D91" s="141" t="n">
        <v>7800</v>
      </c>
      <c r="E91" s="161"/>
      <c r="F91" s="137"/>
    </row>
    <row r="92" s="117" customFormat="true" ht="20.25" hidden="false" customHeight="true" outlineLevel="0" collapsed="false">
      <c r="A92" s="138" t="n">
        <v>9</v>
      </c>
      <c r="B92" s="139" t="s">
        <v>302</v>
      </c>
      <c r="C92" s="140" t="s">
        <v>18</v>
      </c>
      <c r="D92" s="141" t="n">
        <v>9400</v>
      </c>
      <c r="E92" s="161"/>
      <c r="F92" s="137"/>
    </row>
    <row r="93" s="117" customFormat="true" ht="20.25" hidden="false" customHeight="true" outlineLevel="0" collapsed="false">
      <c r="A93" s="172" t="n">
        <v>10</v>
      </c>
      <c r="B93" s="139" t="s">
        <v>303</v>
      </c>
      <c r="C93" s="140" t="s">
        <v>18</v>
      </c>
      <c r="D93" s="141" t="n">
        <v>11600</v>
      </c>
      <c r="E93" s="161"/>
      <c r="F93" s="137"/>
    </row>
    <row r="94" s="117" customFormat="true" ht="20.25" hidden="false" customHeight="true" outlineLevel="0" collapsed="false">
      <c r="A94" s="138" t="n">
        <v>11</v>
      </c>
      <c r="B94" s="139" t="s">
        <v>304</v>
      </c>
      <c r="C94" s="140" t="s">
        <v>18</v>
      </c>
      <c r="D94" s="141" t="n">
        <v>3400</v>
      </c>
      <c r="E94" s="161"/>
      <c r="F94" s="137"/>
    </row>
    <row r="95" s="117" customFormat="true" ht="20.25" hidden="false" customHeight="true" outlineLevel="0" collapsed="false">
      <c r="A95" s="138" t="n">
        <v>12</v>
      </c>
      <c r="B95" s="139" t="s">
        <v>305</v>
      </c>
      <c r="C95" s="140" t="s">
        <v>18</v>
      </c>
      <c r="D95" s="141" t="n">
        <v>11600</v>
      </c>
      <c r="E95" s="161"/>
      <c r="F95" s="137"/>
    </row>
    <row r="96" s="117" customFormat="true" ht="20.25" hidden="false" customHeight="true" outlineLevel="0" collapsed="false">
      <c r="A96" s="172" t="n">
        <v>13</v>
      </c>
      <c r="B96" s="142" t="s">
        <v>306</v>
      </c>
      <c r="C96" s="143" t="s">
        <v>18</v>
      </c>
      <c r="D96" s="144" t="n">
        <v>12000</v>
      </c>
      <c r="E96" s="162"/>
      <c r="F96" s="137"/>
    </row>
    <row r="97" s="117" customFormat="true" ht="20.25" hidden="false" customHeight="true" outlineLevel="0" collapsed="false">
      <c r="A97" s="138" t="n">
        <v>14</v>
      </c>
      <c r="B97" s="145" t="s">
        <v>307</v>
      </c>
      <c r="C97" s="146" t="s">
        <v>18</v>
      </c>
      <c r="D97" s="147" t="n">
        <v>13100</v>
      </c>
      <c r="E97" s="148"/>
      <c r="F97" s="149" t="n">
        <f aca="false">SUM(D97:D109)</f>
        <v>120000</v>
      </c>
    </row>
    <row r="98" s="117" customFormat="true" ht="20.25" hidden="false" customHeight="true" outlineLevel="0" collapsed="false">
      <c r="A98" s="138" t="n">
        <v>15</v>
      </c>
      <c r="B98" s="150" t="s">
        <v>308</v>
      </c>
      <c r="C98" s="151" t="s">
        <v>18</v>
      </c>
      <c r="D98" s="152" t="n">
        <v>12600</v>
      </c>
      <c r="E98" s="148"/>
      <c r="F98" s="149"/>
    </row>
    <row r="99" s="117" customFormat="true" ht="20.25" hidden="false" customHeight="true" outlineLevel="0" collapsed="false">
      <c r="A99" s="172" t="n">
        <v>16</v>
      </c>
      <c r="B99" s="150" t="s">
        <v>309</v>
      </c>
      <c r="C99" s="151" t="s">
        <v>18</v>
      </c>
      <c r="D99" s="152" t="n">
        <v>9400</v>
      </c>
      <c r="E99" s="148"/>
      <c r="F99" s="149"/>
    </row>
    <row r="100" s="117" customFormat="true" ht="20.25" hidden="false" customHeight="true" outlineLevel="0" collapsed="false">
      <c r="A100" s="138" t="n">
        <v>17</v>
      </c>
      <c r="B100" s="150" t="s">
        <v>310</v>
      </c>
      <c r="C100" s="151" t="s">
        <v>18</v>
      </c>
      <c r="D100" s="152" t="n">
        <v>9200</v>
      </c>
      <c r="E100" s="148"/>
      <c r="F100" s="149"/>
    </row>
    <row r="101" s="117" customFormat="true" ht="20.25" hidden="false" customHeight="true" outlineLevel="0" collapsed="false">
      <c r="A101" s="138" t="n">
        <v>18</v>
      </c>
      <c r="B101" s="150" t="s">
        <v>311</v>
      </c>
      <c r="C101" s="151" t="s">
        <v>18</v>
      </c>
      <c r="D101" s="152" t="n">
        <v>9900</v>
      </c>
      <c r="E101" s="148"/>
      <c r="F101" s="149"/>
    </row>
    <row r="102" s="117" customFormat="true" ht="20.25" hidden="false" customHeight="true" outlineLevel="0" collapsed="false">
      <c r="A102" s="172" t="n">
        <v>19</v>
      </c>
      <c r="B102" s="150" t="s">
        <v>312</v>
      </c>
      <c r="C102" s="151" t="s">
        <v>18</v>
      </c>
      <c r="D102" s="152" t="n">
        <v>6500</v>
      </c>
      <c r="E102" s="148"/>
      <c r="F102" s="149"/>
    </row>
    <row r="103" s="117" customFormat="true" ht="20.25" hidden="false" customHeight="true" outlineLevel="0" collapsed="false">
      <c r="A103" s="138" t="n">
        <v>20</v>
      </c>
      <c r="B103" s="150" t="s">
        <v>313</v>
      </c>
      <c r="C103" s="151" t="s">
        <v>18</v>
      </c>
      <c r="D103" s="152" t="n">
        <v>11200</v>
      </c>
      <c r="E103" s="148"/>
      <c r="F103" s="149"/>
    </row>
    <row r="104" s="117" customFormat="true" ht="20.25" hidden="false" customHeight="true" outlineLevel="0" collapsed="false">
      <c r="A104" s="138" t="n">
        <v>21</v>
      </c>
      <c r="B104" s="150" t="s">
        <v>314</v>
      </c>
      <c r="C104" s="151" t="s">
        <v>18</v>
      </c>
      <c r="D104" s="152" t="n">
        <v>5600</v>
      </c>
      <c r="E104" s="148"/>
      <c r="F104" s="149"/>
    </row>
    <row r="105" s="117" customFormat="true" ht="20.25" hidden="false" customHeight="true" outlineLevel="0" collapsed="false">
      <c r="A105" s="172" t="n">
        <v>22</v>
      </c>
      <c r="B105" s="150" t="s">
        <v>315</v>
      </c>
      <c r="C105" s="151" t="s">
        <v>18</v>
      </c>
      <c r="D105" s="152" t="n">
        <v>6800</v>
      </c>
      <c r="E105" s="148"/>
      <c r="F105" s="149"/>
    </row>
    <row r="106" s="117" customFormat="true" ht="20.25" hidden="false" customHeight="true" outlineLevel="0" collapsed="false">
      <c r="A106" s="138" t="n">
        <v>23</v>
      </c>
      <c r="B106" s="150" t="s">
        <v>316</v>
      </c>
      <c r="C106" s="151" t="s">
        <v>18</v>
      </c>
      <c r="D106" s="152" t="n">
        <v>6400</v>
      </c>
      <c r="E106" s="148"/>
      <c r="F106" s="149"/>
    </row>
    <row r="107" s="117" customFormat="true" ht="20.25" hidden="false" customHeight="true" outlineLevel="0" collapsed="false">
      <c r="A107" s="138" t="n">
        <v>24</v>
      </c>
      <c r="B107" s="150" t="s">
        <v>317</v>
      </c>
      <c r="C107" s="151" t="s">
        <v>18</v>
      </c>
      <c r="D107" s="152" t="n">
        <v>9800</v>
      </c>
      <c r="E107" s="148"/>
      <c r="F107" s="149"/>
    </row>
    <row r="108" s="117" customFormat="true" ht="20.25" hidden="false" customHeight="true" outlineLevel="0" collapsed="false">
      <c r="A108" s="172" t="n">
        <v>25</v>
      </c>
      <c r="B108" s="150" t="s">
        <v>318</v>
      </c>
      <c r="C108" s="151" t="s">
        <v>18</v>
      </c>
      <c r="D108" s="152" t="n">
        <v>10200</v>
      </c>
      <c r="E108" s="148"/>
      <c r="F108" s="149"/>
    </row>
    <row r="109" s="117" customFormat="true" ht="20.25" hidden="false" customHeight="true" outlineLevel="0" collapsed="false">
      <c r="A109" s="138" t="n">
        <v>26</v>
      </c>
      <c r="B109" s="153" t="s">
        <v>319</v>
      </c>
      <c r="C109" s="154" t="s">
        <v>18</v>
      </c>
      <c r="D109" s="163" t="n">
        <v>9300</v>
      </c>
      <c r="E109" s="164"/>
      <c r="F109" s="149"/>
    </row>
    <row r="110" s="117" customFormat="true" ht="20.25" hidden="false" customHeight="true" outlineLevel="0" collapsed="false">
      <c r="A110" s="138" t="n">
        <v>27</v>
      </c>
      <c r="B110" s="145" t="s">
        <v>320</v>
      </c>
      <c r="C110" s="146" t="s">
        <v>18</v>
      </c>
      <c r="D110" s="147" t="n">
        <v>40000</v>
      </c>
      <c r="E110" s="147"/>
      <c r="F110" s="174"/>
    </row>
    <row r="111" s="117" customFormat="true" ht="20.25" hidden="false" customHeight="true" outlineLevel="0" collapsed="false">
      <c r="A111" s="172" t="n">
        <v>28</v>
      </c>
      <c r="B111" s="150" t="s">
        <v>321</v>
      </c>
      <c r="C111" s="151" t="s">
        <v>18</v>
      </c>
      <c r="D111" s="152" t="n">
        <v>32000</v>
      </c>
      <c r="E111" s="152"/>
      <c r="F111" s="156"/>
    </row>
    <row r="112" s="117" customFormat="true" ht="20.25" hidden="false" customHeight="true" outlineLevel="0" collapsed="false">
      <c r="A112" s="138" t="n">
        <v>29</v>
      </c>
      <c r="B112" s="150" t="s">
        <v>322</v>
      </c>
      <c r="C112" s="151" t="s">
        <v>18</v>
      </c>
      <c r="D112" s="152" t="n">
        <v>37000</v>
      </c>
      <c r="E112" s="152"/>
      <c r="F112" s="156"/>
    </row>
    <row r="113" s="117" customFormat="true" ht="20.25" hidden="false" customHeight="true" outlineLevel="0" collapsed="false">
      <c r="A113" s="138" t="n">
        <v>30</v>
      </c>
      <c r="B113" s="150" t="s">
        <v>323</v>
      </c>
      <c r="C113" s="151" t="s">
        <v>18</v>
      </c>
      <c r="D113" s="152" t="n">
        <v>20000</v>
      </c>
      <c r="E113" s="152"/>
      <c r="F113" s="156"/>
    </row>
    <row r="114" s="117" customFormat="true" ht="34.5" hidden="false" customHeight="true" outlineLevel="0" collapsed="false">
      <c r="A114" s="172" t="n">
        <v>31</v>
      </c>
      <c r="B114" s="175" t="s">
        <v>324</v>
      </c>
      <c r="C114" s="151" t="s">
        <v>18</v>
      </c>
      <c r="D114" s="152" t="n">
        <v>19200</v>
      </c>
      <c r="E114" s="152"/>
      <c r="F114" s="156"/>
    </row>
    <row r="115" s="117" customFormat="true" ht="20.25" hidden="false" customHeight="true" outlineLevel="0" collapsed="false">
      <c r="A115" s="138" t="n">
        <v>32</v>
      </c>
      <c r="B115" s="139" t="s">
        <v>325</v>
      </c>
      <c r="C115" s="151" t="s">
        <v>18</v>
      </c>
      <c r="D115" s="152"/>
      <c r="E115" s="152"/>
      <c r="F115" s="156"/>
    </row>
    <row r="116" s="117" customFormat="true" ht="20.25" hidden="false" customHeight="true" outlineLevel="0" collapsed="false">
      <c r="A116" s="138" t="n">
        <v>33</v>
      </c>
      <c r="B116" s="139" t="s">
        <v>326</v>
      </c>
      <c r="C116" s="151" t="s">
        <v>18</v>
      </c>
      <c r="D116" s="152"/>
      <c r="E116" s="152"/>
      <c r="F116" s="156"/>
    </row>
    <row r="117" s="117" customFormat="true" ht="20.25" hidden="false" customHeight="true" outlineLevel="0" collapsed="false">
      <c r="A117" s="172" t="n">
        <v>34</v>
      </c>
      <c r="B117" s="139" t="s">
        <v>327</v>
      </c>
      <c r="C117" s="151" t="s">
        <v>18</v>
      </c>
      <c r="D117" s="152" t="n">
        <v>30000</v>
      </c>
      <c r="E117" s="152"/>
      <c r="F117" s="156"/>
    </row>
    <row r="118" s="117" customFormat="true" ht="20.25" hidden="false" customHeight="true" outlineLevel="0" collapsed="false">
      <c r="A118" s="138" t="n">
        <v>35</v>
      </c>
      <c r="B118" s="139" t="s">
        <v>328</v>
      </c>
      <c r="C118" s="151" t="s">
        <v>18</v>
      </c>
      <c r="D118" s="152" t="n">
        <v>30000</v>
      </c>
      <c r="E118" s="152"/>
      <c r="F118" s="156"/>
    </row>
    <row r="119" s="117" customFormat="true" ht="20.25" hidden="false" customHeight="true" outlineLevel="0" collapsed="false">
      <c r="A119" s="169"/>
      <c r="B119" s="170"/>
      <c r="C119" s="51" t="s">
        <v>329</v>
      </c>
      <c r="D119" s="52" t="n">
        <f aca="false">+F97+F83</f>
        <v>244200</v>
      </c>
      <c r="E119" s="52"/>
      <c r="F119" s="171"/>
    </row>
    <row r="120" s="14" customFormat="true" ht="16.5" hidden="false" customHeight="true" outlineLevel="0" collapsed="false">
      <c r="A120" s="125" t="s">
        <v>9</v>
      </c>
      <c r="B120" s="126" t="s">
        <v>10</v>
      </c>
      <c r="C120" s="126" t="s">
        <v>11</v>
      </c>
      <c r="D120" s="127" t="s">
        <v>12</v>
      </c>
      <c r="E120" s="127" t="s">
        <v>220</v>
      </c>
      <c r="F120" s="176"/>
    </row>
    <row r="121" s="117" customFormat="true" ht="16.5" hidden="false" customHeight="true" outlineLevel="0" collapsed="false">
      <c r="A121" s="133" t="n">
        <v>1</v>
      </c>
      <c r="B121" s="134" t="s">
        <v>330</v>
      </c>
      <c r="C121" s="135" t="s">
        <v>18</v>
      </c>
      <c r="D121" s="136" t="n">
        <v>6500</v>
      </c>
      <c r="E121" s="160"/>
      <c r="F121" s="176" t="n">
        <f aca="false">SUM(D121:D132)</f>
        <v>114500</v>
      </c>
    </row>
    <row r="122" s="117" customFormat="true" ht="16.5" hidden="false" customHeight="true" outlineLevel="0" collapsed="false">
      <c r="A122" s="138" t="n">
        <v>2</v>
      </c>
      <c r="B122" s="139" t="s">
        <v>331</v>
      </c>
      <c r="C122" s="140" t="s">
        <v>18</v>
      </c>
      <c r="D122" s="141" t="n">
        <v>6900</v>
      </c>
      <c r="E122" s="161"/>
      <c r="F122" s="176"/>
    </row>
    <row r="123" s="117" customFormat="true" ht="16.5" hidden="false" customHeight="true" outlineLevel="0" collapsed="false">
      <c r="A123" s="138" t="n">
        <v>3</v>
      </c>
      <c r="B123" s="139" t="s">
        <v>332</v>
      </c>
      <c r="C123" s="140" t="s">
        <v>18</v>
      </c>
      <c r="D123" s="141" t="n">
        <v>9900</v>
      </c>
      <c r="E123" s="161"/>
      <c r="F123" s="176"/>
    </row>
    <row r="124" s="117" customFormat="true" ht="16.5" hidden="false" customHeight="true" outlineLevel="0" collapsed="false">
      <c r="A124" s="133" t="n">
        <v>4</v>
      </c>
      <c r="B124" s="139" t="s">
        <v>333</v>
      </c>
      <c r="C124" s="140" t="s">
        <v>18</v>
      </c>
      <c r="D124" s="141" t="n">
        <v>12600</v>
      </c>
      <c r="E124" s="161"/>
      <c r="F124" s="176"/>
    </row>
    <row r="125" s="117" customFormat="true" ht="16.5" hidden="false" customHeight="true" outlineLevel="0" collapsed="false">
      <c r="A125" s="138" t="n">
        <v>5</v>
      </c>
      <c r="B125" s="139" t="s">
        <v>334</v>
      </c>
      <c r="C125" s="140" t="s">
        <v>18</v>
      </c>
      <c r="D125" s="141" t="n">
        <v>14200</v>
      </c>
      <c r="E125" s="161"/>
      <c r="F125" s="176"/>
    </row>
    <row r="126" s="117" customFormat="true" ht="16.5" hidden="false" customHeight="true" outlineLevel="0" collapsed="false">
      <c r="A126" s="138" t="n">
        <v>6</v>
      </c>
      <c r="B126" s="139" t="s">
        <v>335</v>
      </c>
      <c r="C126" s="140" t="s">
        <v>18</v>
      </c>
      <c r="D126" s="141" t="n">
        <v>11100</v>
      </c>
      <c r="E126" s="161"/>
      <c r="F126" s="176"/>
    </row>
    <row r="127" s="117" customFormat="true" ht="16.5" hidden="false" customHeight="true" outlineLevel="0" collapsed="false">
      <c r="A127" s="133" t="n">
        <v>7</v>
      </c>
      <c r="B127" s="139" t="s">
        <v>336</v>
      </c>
      <c r="C127" s="140" t="s">
        <v>18</v>
      </c>
      <c r="D127" s="141" t="n">
        <v>10000</v>
      </c>
      <c r="E127" s="161"/>
      <c r="F127" s="176"/>
    </row>
    <row r="128" s="117" customFormat="true" ht="16.5" hidden="false" customHeight="true" outlineLevel="0" collapsed="false">
      <c r="A128" s="138" t="n">
        <v>8</v>
      </c>
      <c r="B128" s="139" t="s">
        <v>337</v>
      </c>
      <c r="C128" s="140" t="s">
        <v>18</v>
      </c>
      <c r="D128" s="141" t="n">
        <v>11000</v>
      </c>
      <c r="E128" s="161"/>
      <c r="F128" s="177" t="s">
        <v>338</v>
      </c>
    </row>
    <row r="129" s="117" customFormat="true" ht="16.5" hidden="false" customHeight="true" outlineLevel="0" collapsed="false">
      <c r="A129" s="138" t="n">
        <v>9</v>
      </c>
      <c r="B129" s="139" t="s">
        <v>339</v>
      </c>
      <c r="C129" s="140" t="s">
        <v>18</v>
      </c>
      <c r="D129" s="141" t="n">
        <v>11500</v>
      </c>
      <c r="E129" s="161"/>
      <c r="F129" s="177"/>
    </row>
    <row r="130" s="117" customFormat="true" ht="16.5" hidden="false" customHeight="true" outlineLevel="0" collapsed="false">
      <c r="A130" s="133" t="n">
        <v>10</v>
      </c>
      <c r="B130" s="139" t="s">
        <v>340</v>
      </c>
      <c r="C130" s="140" t="s">
        <v>18</v>
      </c>
      <c r="D130" s="141" t="n">
        <v>3700</v>
      </c>
      <c r="E130" s="161"/>
      <c r="F130" s="177"/>
    </row>
    <row r="131" s="117" customFormat="true" ht="16.5" hidden="false" customHeight="true" outlineLevel="0" collapsed="false">
      <c r="A131" s="138" t="n">
        <v>11</v>
      </c>
      <c r="B131" s="139" t="s">
        <v>341</v>
      </c>
      <c r="C131" s="140" t="s">
        <v>18</v>
      </c>
      <c r="D131" s="141" t="n">
        <v>8800</v>
      </c>
      <c r="E131" s="161"/>
      <c r="F131" s="177"/>
    </row>
    <row r="132" s="117" customFormat="true" ht="16.5" hidden="false" customHeight="true" outlineLevel="0" collapsed="false">
      <c r="A132" s="138" t="n">
        <v>12</v>
      </c>
      <c r="B132" s="139" t="s">
        <v>342</v>
      </c>
      <c r="C132" s="140" t="s">
        <v>18</v>
      </c>
      <c r="D132" s="141" t="n">
        <v>8300</v>
      </c>
      <c r="E132" s="161"/>
      <c r="F132" s="177"/>
    </row>
    <row r="133" s="117" customFormat="true" ht="16.5" hidden="false" customHeight="true" outlineLevel="0" collapsed="false">
      <c r="A133" s="133" t="n">
        <v>13</v>
      </c>
      <c r="B133" s="178" t="s">
        <v>343</v>
      </c>
      <c r="C133" s="179" t="s">
        <v>18</v>
      </c>
      <c r="D133" s="180" t="n">
        <v>4400</v>
      </c>
      <c r="E133" s="181"/>
      <c r="F133" s="182"/>
    </row>
    <row r="134" s="117" customFormat="true" ht="16.5" hidden="false" customHeight="true" outlineLevel="0" collapsed="false">
      <c r="A134" s="138" t="n">
        <v>14</v>
      </c>
      <c r="B134" s="178" t="s">
        <v>344</v>
      </c>
      <c r="C134" s="179" t="s">
        <v>18</v>
      </c>
      <c r="D134" s="180" t="n">
        <v>6000</v>
      </c>
      <c r="E134" s="181"/>
      <c r="F134" s="183"/>
    </row>
    <row r="135" s="117" customFormat="true" ht="16.5" hidden="false" customHeight="true" outlineLevel="0" collapsed="false">
      <c r="A135" s="138" t="n">
        <v>15</v>
      </c>
      <c r="B135" s="178" t="s">
        <v>345</v>
      </c>
      <c r="C135" s="179" t="s">
        <v>18</v>
      </c>
      <c r="D135" s="180" t="n">
        <v>5400</v>
      </c>
      <c r="E135" s="181"/>
      <c r="F135" s="183"/>
    </row>
    <row r="136" s="117" customFormat="true" ht="16.5" hidden="false" customHeight="true" outlineLevel="0" collapsed="false">
      <c r="A136" s="133" t="n">
        <v>16</v>
      </c>
      <c r="B136" s="178" t="s">
        <v>346</v>
      </c>
      <c r="C136" s="179" t="s">
        <v>18</v>
      </c>
      <c r="D136" s="180" t="n">
        <v>4800</v>
      </c>
      <c r="E136" s="181"/>
      <c r="F136" s="183"/>
    </row>
    <row r="137" s="117" customFormat="true" ht="16.5" hidden="false" customHeight="true" outlineLevel="0" collapsed="false">
      <c r="A137" s="138" t="n">
        <v>17</v>
      </c>
      <c r="B137" s="184" t="s">
        <v>347</v>
      </c>
      <c r="C137" s="185" t="s">
        <v>18</v>
      </c>
      <c r="D137" s="186" t="n">
        <v>3300</v>
      </c>
      <c r="E137" s="187"/>
      <c r="F137" s="188"/>
    </row>
    <row r="138" s="117" customFormat="true" ht="16.5" hidden="false" customHeight="true" outlineLevel="0" collapsed="false">
      <c r="A138" s="138" t="n">
        <v>18</v>
      </c>
      <c r="B138" s="145" t="s">
        <v>348</v>
      </c>
      <c r="C138" s="146" t="s">
        <v>18</v>
      </c>
      <c r="D138" s="147" t="n">
        <v>13900</v>
      </c>
      <c r="E138" s="148"/>
      <c r="F138" s="149" t="n">
        <f aca="false">SUM(D138:D150)</f>
        <v>118200</v>
      </c>
    </row>
    <row r="139" s="117" customFormat="true" ht="16.5" hidden="false" customHeight="true" outlineLevel="0" collapsed="false">
      <c r="A139" s="133" t="n">
        <v>19</v>
      </c>
      <c r="B139" s="150" t="s">
        <v>349</v>
      </c>
      <c r="C139" s="151" t="s">
        <v>18</v>
      </c>
      <c r="D139" s="152" t="n">
        <v>13300</v>
      </c>
      <c r="E139" s="148"/>
      <c r="F139" s="149"/>
    </row>
    <row r="140" s="117" customFormat="true" ht="16.5" hidden="false" customHeight="true" outlineLevel="0" collapsed="false">
      <c r="A140" s="138" t="n">
        <v>20</v>
      </c>
      <c r="B140" s="150" t="s">
        <v>350</v>
      </c>
      <c r="C140" s="151" t="s">
        <v>18</v>
      </c>
      <c r="D140" s="152" t="n">
        <v>9600</v>
      </c>
      <c r="E140" s="148"/>
      <c r="F140" s="149"/>
    </row>
    <row r="141" s="117" customFormat="true" ht="16.5" hidden="false" customHeight="true" outlineLevel="0" collapsed="false">
      <c r="A141" s="138" t="n">
        <v>21</v>
      </c>
      <c r="B141" s="150" t="s">
        <v>351</v>
      </c>
      <c r="C141" s="151" t="s">
        <v>18</v>
      </c>
      <c r="D141" s="152" t="n">
        <v>8700</v>
      </c>
      <c r="E141" s="148"/>
      <c r="F141" s="149"/>
    </row>
    <row r="142" s="117" customFormat="true" ht="16.5" hidden="false" customHeight="true" outlineLevel="0" collapsed="false">
      <c r="A142" s="133" t="n">
        <v>22</v>
      </c>
      <c r="B142" s="150" t="s">
        <v>352</v>
      </c>
      <c r="C142" s="151" t="s">
        <v>18</v>
      </c>
      <c r="D142" s="152" t="n">
        <v>9600</v>
      </c>
      <c r="E142" s="148"/>
      <c r="F142" s="149"/>
    </row>
    <row r="143" s="117" customFormat="true" ht="16.5" hidden="false" customHeight="true" outlineLevel="0" collapsed="false">
      <c r="A143" s="138" t="n">
        <v>23</v>
      </c>
      <c r="B143" s="150" t="s">
        <v>353</v>
      </c>
      <c r="C143" s="151" t="s">
        <v>18</v>
      </c>
      <c r="D143" s="152" t="n">
        <v>8200</v>
      </c>
      <c r="E143" s="148"/>
      <c r="F143" s="149"/>
    </row>
    <row r="144" s="117" customFormat="true" ht="16.5" hidden="false" customHeight="true" outlineLevel="0" collapsed="false">
      <c r="A144" s="138" t="n">
        <v>24</v>
      </c>
      <c r="B144" s="150" t="s">
        <v>354</v>
      </c>
      <c r="C144" s="151" t="s">
        <v>18</v>
      </c>
      <c r="D144" s="152" t="n">
        <v>11000</v>
      </c>
      <c r="E144" s="148"/>
      <c r="F144" s="149"/>
    </row>
    <row r="145" s="117" customFormat="true" ht="16.5" hidden="false" customHeight="true" outlineLevel="0" collapsed="false">
      <c r="A145" s="133" t="n">
        <v>25</v>
      </c>
      <c r="B145" s="150" t="s">
        <v>355</v>
      </c>
      <c r="C145" s="151" t="s">
        <v>18</v>
      </c>
      <c r="D145" s="152" t="n">
        <v>4500</v>
      </c>
      <c r="E145" s="148"/>
      <c r="F145" s="149"/>
    </row>
    <row r="146" s="117" customFormat="true" ht="16.5" hidden="false" customHeight="true" outlineLevel="0" collapsed="false">
      <c r="A146" s="138" t="n">
        <v>26</v>
      </c>
      <c r="B146" s="150" t="s">
        <v>356</v>
      </c>
      <c r="C146" s="151" t="s">
        <v>18</v>
      </c>
      <c r="D146" s="152" t="n">
        <v>6500</v>
      </c>
      <c r="E146" s="148"/>
      <c r="F146" s="149"/>
    </row>
    <row r="147" s="117" customFormat="true" ht="16.5" hidden="false" customHeight="true" outlineLevel="0" collapsed="false">
      <c r="A147" s="138" t="n">
        <v>27</v>
      </c>
      <c r="B147" s="150" t="s">
        <v>357</v>
      </c>
      <c r="C147" s="151" t="s">
        <v>18</v>
      </c>
      <c r="D147" s="152" t="n">
        <v>4500</v>
      </c>
      <c r="E147" s="148"/>
      <c r="F147" s="149"/>
    </row>
    <row r="148" s="117" customFormat="true" ht="16.5" hidden="false" customHeight="true" outlineLevel="0" collapsed="false">
      <c r="A148" s="133" t="n">
        <v>28</v>
      </c>
      <c r="B148" s="150" t="s">
        <v>358</v>
      </c>
      <c r="C148" s="151" t="s">
        <v>18</v>
      </c>
      <c r="D148" s="152" t="n">
        <v>10200</v>
      </c>
      <c r="E148" s="148"/>
      <c r="F148" s="149"/>
    </row>
    <row r="149" s="117" customFormat="true" ht="16.5" hidden="false" customHeight="true" outlineLevel="0" collapsed="false">
      <c r="A149" s="138" t="n">
        <v>29</v>
      </c>
      <c r="B149" s="150" t="s">
        <v>359</v>
      </c>
      <c r="C149" s="151" t="s">
        <v>18</v>
      </c>
      <c r="D149" s="152" t="n">
        <v>9600</v>
      </c>
      <c r="E149" s="148"/>
      <c r="F149" s="149"/>
    </row>
    <row r="150" s="117" customFormat="true" ht="16.5" hidden="false" customHeight="true" outlineLevel="0" collapsed="false">
      <c r="A150" s="138" t="n">
        <v>30</v>
      </c>
      <c r="B150" s="153" t="s">
        <v>360</v>
      </c>
      <c r="C150" s="154" t="s">
        <v>18</v>
      </c>
      <c r="D150" s="163" t="n">
        <v>8600</v>
      </c>
      <c r="E150" s="164"/>
      <c r="F150" s="149"/>
    </row>
    <row r="151" s="117" customFormat="true" ht="16.5" hidden="false" customHeight="true" outlineLevel="0" collapsed="false">
      <c r="A151" s="133" t="n">
        <v>31</v>
      </c>
      <c r="B151" s="145" t="s">
        <v>361</v>
      </c>
      <c r="C151" s="146" t="s">
        <v>18</v>
      </c>
      <c r="D151" s="147" t="n">
        <v>5500</v>
      </c>
      <c r="E151" s="147"/>
      <c r="F151" s="174"/>
    </row>
    <row r="152" s="117" customFormat="true" ht="16.5" hidden="false" customHeight="true" outlineLevel="0" collapsed="false">
      <c r="A152" s="138" t="n">
        <v>32</v>
      </c>
      <c r="B152" s="150" t="s">
        <v>362</v>
      </c>
      <c r="C152" s="151" t="s">
        <v>18</v>
      </c>
      <c r="D152" s="152" t="n">
        <v>55000</v>
      </c>
      <c r="E152" s="152"/>
      <c r="F152" s="156"/>
    </row>
    <row r="153" s="117" customFormat="true" ht="16.5" hidden="false" customHeight="true" outlineLevel="0" collapsed="false">
      <c r="A153" s="138" t="n">
        <v>33</v>
      </c>
      <c r="B153" s="150" t="s">
        <v>363</v>
      </c>
      <c r="C153" s="151" t="s">
        <v>18</v>
      </c>
      <c r="D153" s="152" t="n">
        <v>30000</v>
      </c>
      <c r="E153" s="152"/>
      <c r="F153" s="156"/>
    </row>
    <row r="154" s="117" customFormat="true" ht="16.5" hidden="false" customHeight="true" outlineLevel="0" collapsed="false">
      <c r="A154" s="133" t="n">
        <v>34</v>
      </c>
      <c r="B154" s="150" t="s">
        <v>364</v>
      </c>
      <c r="C154" s="151" t="s">
        <v>18</v>
      </c>
      <c r="D154" s="152" t="n">
        <v>38000</v>
      </c>
      <c r="E154" s="152"/>
      <c r="F154" s="156"/>
    </row>
    <row r="155" s="117" customFormat="true" ht="16.5" hidden="false" customHeight="true" outlineLevel="0" collapsed="false">
      <c r="A155" s="138" t="n">
        <v>35</v>
      </c>
      <c r="B155" s="150" t="s">
        <v>365</v>
      </c>
      <c r="C155" s="151" t="s">
        <v>18</v>
      </c>
      <c r="D155" s="152" t="n">
        <v>25500</v>
      </c>
      <c r="E155" s="152"/>
      <c r="F155" s="156"/>
    </row>
    <row r="156" s="117" customFormat="true" ht="16.5" hidden="false" customHeight="true" outlineLevel="0" collapsed="false">
      <c r="A156" s="138" t="n">
        <v>36</v>
      </c>
      <c r="B156" s="150" t="s">
        <v>366</v>
      </c>
      <c r="C156" s="151" t="s">
        <v>18</v>
      </c>
      <c r="D156" s="152" t="n">
        <v>18000</v>
      </c>
      <c r="E156" s="152"/>
      <c r="F156" s="156"/>
    </row>
    <row r="157" s="117" customFormat="true" ht="9" hidden="false" customHeight="true" outlineLevel="0" collapsed="false">
      <c r="A157" s="113"/>
      <c r="B157" s="101"/>
      <c r="C157" s="101"/>
      <c r="D157" s="101"/>
      <c r="E157" s="101"/>
      <c r="F157" s="102"/>
    </row>
    <row r="158" s="117" customFormat="true" ht="20.25" hidden="false" customHeight="true" outlineLevel="0" collapsed="false">
      <c r="A158" s="116"/>
      <c r="C158" s="101"/>
      <c r="D158" s="103"/>
      <c r="E158" s="103" t="s">
        <v>206</v>
      </c>
      <c r="F158" s="106"/>
      <c r="G158" s="103"/>
    </row>
    <row r="159" s="117" customFormat="true" ht="15.75" hidden="false" customHeight="false" outlineLevel="0" collapsed="false">
      <c r="A159" s="116"/>
      <c r="D159" s="118"/>
      <c r="E159" s="118"/>
      <c r="F159" s="106"/>
      <c r="G159" s="120"/>
    </row>
    <row r="160" s="105" customFormat="true" ht="78.75" hidden="false" customHeight="true" outlineLevel="0" collapsed="false">
      <c r="A160" s="104" t="s">
        <v>207</v>
      </c>
      <c r="B160" s="104"/>
      <c r="C160" s="104"/>
      <c r="D160" s="104"/>
      <c r="E160" s="104"/>
      <c r="F160" s="104"/>
      <c r="G160" s="104"/>
    </row>
    <row r="161" s="117" customFormat="true" ht="23.25" hidden="false" customHeight="false" outlineLevel="0" collapsed="false">
      <c r="A161" s="111"/>
      <c r="B161" s="106"/>
      <c r="C161" s="106"/>
      <c r="D161" s="189"/>
      <c r="E161" s="189"/>
      <c r="F161" s="121"/>
      <c r="G161" s="189"/>
    </row>
  </sheetData>
  <mergeCells count="19">
    <mergeCell ref="A1:C1"/>
    <mergeCell ref="D1:F1"/>
    <mergeCell ref="A2:C2"/>
    <mergeCell ref="D2:F2"/>
    <mergeCell ref="A4:H4"/>
    <mergeCell ref="A5:H5"/>
    <mergeCell ref="A6:F6"/>
    <mergeCell ref="A7:F7"/>
    <mergeCell ref="B9:C9"/>
    <mergeCell ref="F10:F21"/>
    <mergeCell ref="F22:F33"/>
    <mergeCell ref="F47:F58"/>
    <mergeCell ref="F59:F70"/>
    <mergeCell ref="F83:F96"/>
    <mergeCell ref="F97:F109"/>
    <mergeCell ref="F121:F127"/>
    <mergeCell ref="F128:F132"/>
    <mergeCell ref="F138:F150"/>
    <mergeCell ref="A160:G160"/>
  </mergeCells>
  <printOptions headings="false" gridLines="false" gridLinesSet="true" horizontalCentered="false" verticalCentered="false"/>
  <pageMargins left="0.75" right="0.25"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9"/>
    </sheetView>
  </sheetViews>
  <sheetFormatPr defaultColWidth="8.8984375" defaultRowHeight="16.5" zeroHeight="false" outlineLevelRow="0" outlineLevelCol="0"/>
  <cols>
    <col collapsed="false" customWidth="true" hidden="false" outlineLevel="0" max="2" min="2" style="0" width="37.12"/>
    <col collapsed="false" customWidth="true" hidden="false" outlineLevel="0" max="3" min="3" style="0" width="12.62"/>
    <col collapsed="false" customWidth="true" hidden="false" outlineLevel="0" max="4" min="4" style="0" width="30.62"/>
  </cols>
  <sheetData>
    <row r="1" customFormat="false" ht="16.5" hidden="false" customHeight="false" outlineLevel="0" collapsed="false">
      <c r="A1" s="6" t="s">
        <v>367</v>
      </c>
      <c r="B1" s="6"/>
      <c r="C1" s="5" t="s">
        <v>1</v>
      </c>
      <c r="D1" s="5"/>
      <c r="E1" s="7"/>
      <c r="F1" s="7"/>
      <c r="G1" s="7"/>
      <c r="H1" s="7"/>
      <c r="I1" s="6"/>
    </row>
    <row r="2" customFormat="false" ht="16.5" hidden="false" customHeight="false" outlineLevel="0" collapsed="false">
      <c r="A2" s="7" t="s">
        <v>2</v>
      </c>
      <c r="B2" s="6"/>
      <c r="C2" s="5" t="s">
        <v>3</v>
      </c>
      <c r="D2" s="5"/>
      <c r="E2" s="7"/>
      <c r="F2" s="7"/>
      <c r="G2" s="7"/>
      <c r="H2" s="7"/>
    </row>
    <row r="3" customFormat="false" ht="9" hidden="false" customHeight="true" outlineLevel="0" collapsed="false">
      <c r="B3" s="1"/>
      <c r="D3" s="1"/>
      <c r="E3" s="1"/>
      <c r="F3" s="2"/>
      <c r="G3" s="2"/>
      <c r="H3" s="3"/>
    </row>
    <row r="4" customFormat="false" ht="22.5" hidden="false" customHeight="true" outlineLevel="0" collapsed="false">
      <c r="A4" s="4" t="s">
        <v>368</v>
      </c>
      <c r="B4" s="4"/>
      <c r="C4" s="4"/>
      <c r="D4" s="4"/>
      <c r="E4" s="4"/>
      <c r="F4" s="4"/>
      <c r="G4" s="4"/>
      <c r="H4" s="4"/>
    </row>
    <row r="5" customFormat="false" ht="22.5" hidden="false" customHeight="true" outlineLevel="0" collapsed="false">
      <c r="A5" s="4" t="s">
        <v>369</v>
      </c>
      <c r="B5" s="4"/>
      <c r="C5" s="4"/>
      <c r="D5" s="4"/>
      <c r="E5" s="4"/>
      <c r="F5" s="4"/>
      <c r="G5" s="4"/>
      <c r="H5" s="4"/>
    </row>
    <row r="6" s="192" customFormat="true" ht="27.75" hidden="false" customHeight="false" outlineLevel="0" collapsed="false">
      <c r="A6" s="190" t="s">
        <v>370</v>
      </c>
      <c r="B6" s="190"/>
      <c r="C6" s="190"/>
      <c r="D6" s="190"/>
      <c r="E6" s="191"/>
    </row>
    <row r="7" s="192" customFormat="true" ht="8.25" hidden="false" customHeight="true" outlineLevel="0" collapsed="false">
      <c r="A7" s="193"/>
      <c r="B7" s="194"/>
      <c r="C7" s="195"/>
      <c r="D7" s="196"/>
      <c r="E7" s="197"/>
    </row>
    <row r="8" s="201" customFormat="true" ht="23.25" hidden="false" customHeight="true" outlineLevel="0" collapsed="false">
      <c r="A8" s="198" t="s">
        <v>9</v>
      </c>
      <c r="B8" s="198" t="s">
        <v>10</v>
      </c>
      <c r="C8" s="199" t="s">
        <v>371</v>
      </c>
      <c r="D8" s="200"/>
    </row>
    <row r="9" s="206" customFormat="true" ht="21" hidden="false" customHeight="false" outlineLevel="0" collapsed="false">
      <c r="A9" s="202"/>
      <c r="B9" s="203" t="s">
        <v>372</v>
      </c>
      <c r="C9" s="204"/>
      <c r="D9" s="205"/>
    </row>
    <row r="10" s="206" customFormat="true" ht="17.25" hidden="false" customHeight="false" outlineLevel="0" collapsed="false">
      <c r="A10" s="207"/>
      <c r="B10" s="208" t="s">
        <v>373</v>
      </c>
      <c r="C10" s="209"/>
      <c r="D10" s="210"/>
    </row>
    <row r="11" s="215" customFormat="true" ht="15" hidden="false" customHeight="true" outlineLevel="0" collapsed="false">
      <c r="A11" s="211" t="n">
        <v>1</v>
      </c>
      <c r="B11" s="212" t="s">
        <v>374</v>
      </c>
      <c r="C11" s="213" t="n">
        <v>15500</v>
      </c>
      <c r="D11" s="214"/>
    </row>
    <row r="12" s="215" customFormat="true" ht="15" hidden="false" customHeight="true" outlineLevel="0" collapsed="false">
      <c r="A12" s="211" t="n">
        <v>2</v>
      </c>
      <c r="B12" s="212" t="s">
        <v>375</v>
      </c>
      <c r="C12" s="213" t="n">
        <v>17200</v>
      </c>
      <c r="D12" s="214"/>
    </row>
    <row r="13" s="215" customFormat="true" ht="15" hidden="false" customHeight="true" outlineLevel="0" collapsed="false">
      <c r="A13" s="211" t="n">
        <v>3</v>
      </c>
      <c r="B13" s="212" t="s">
        <v>376</v>
      </c>
      <c r="C13" s="213" t="n">
        <v>12400</v>
      </c>
      <c r="D13" s="214"/>
    </row>
    <row r="14" s="215" customFormat="true" ht="15" hidden="false" customHeight="true" outlineLevel="0" collapsed="false">
      <c r="A14" s="211" t="n">
        <v>4</v>
      </c>
      <c r="B14" s="212" t="s">
        <v>377</v>
      </c>
      <c r="C14" s="213" t="n">
        <v>5800</v>
      </c>
      <c r="D14" s="214"/>
    </row>
    <row r="15" s="215" customFormat="true" ht="15" hidden="false" customHeight="true" outlineLevel="0" collapsed="false">
      <c r="A15" s="211" t="n">
        <v>5</v>
      </c>
      <c r="B15" s="212" t="s">
        <v>378</v>
      </c>
      <c r="C15" s="213" t="n">
        <v>6400</v>
      </c>
      <c r="D15" s="214"/>
    </row>
    <row r="16" s="215" customFormat="true" ht="15" hidden="false" customHeight="true" outlineLevel="0" collapsed="false">
      <c r="A16" s="211" t="n">
        <v>6</v>
      </c>
      <c r="B16" s="212" t="s">
        <v>379</v>
      </c>
      <c r="C16" s="213" t="n">
        <v>13800</v>
      </c>
      <c r="D16" s="214"/>
    </row>
    <row r="17" s="215" customFormat="true" ht="15" hidden="false" customHeight="true" outlineLevel="0" collapsed="false">
      <c r="A17" s="211" t="n">
        <v>7</v>
      </c>
      <c r="B17" s="212" t="s">
        <v>380</v>
      </c>
      <c r="C17" s="213" t="n">
        <v>5300</v>
      </c>
      <c r="D17" s="216"/>
    </row>
    <row r="18" s="215" customFormat="true" ht="15" hidden="false" customHeight="true" outlineLevel="0" collapsed="false">
      <c r="A18" s="217" t="n">
        <v>8</v>
      </c>
      <c r="B18" s="218" t="s">
        <v>381</v>
      </c>
      <c r="C18" s="219" t="n">
        <v>17500</v>
      </c>
      <c r="D18" s="220"/>
    </row>
    <row r="19" s="206" customFormat="true" ht="18.75" hidden="false" customHeight="true" outlineLevel="0" collapsed="false">
      <c r="A19" s="221"/>
      <c r="B19" s="222" t="s">
        <v>382</v>
      </c>
      <c r="C19" s="223"/>
      <c r="D19" s="224"/>
    </row>
    <row r="20" s="215" customFormat="true" ht="15" hidden="false" customHeight="true" outlineLevel="0" collapsed="false">
      <c r="A20" s="225" t="n">
        <v>1</v>
      </c>
      <c r="B20" s="226" t="s">
        <v>374</v>
      </c>
      <c r="C20" s="227" t="n">
        <v>18000</v>
      </c>
      <c r="D20" s="228"/>
    </row>
    <row r="21" s="215" customFormat="true" ht="15" hidden="false" customHeight="true" outlineLevel="0" collapsed="false">
      <c r="A21" s="211" t="n">
        <v>2</v>
      </c>
      <c r="B21" s="212" t="s">
        <v>375</v>
      </c>
      <c r="C21" s="213" t="n">
        <v>15900</v>
      </c>
      <c r="D21" s="216"/>
    </row>
    <row r="22" s="215" customFormat="true" ht="15" hidden="false" customHeight="true" outlineLevel="0" collapsed="false">
      <c r="A22" s="211" t="n">
        <v>3</v>
      </c>
      <c r="B22" s="212" t="s">
        <v>376</v>
      </c>
      <c r="C22" s="213" t="n">
        <v>15400</v>
      </c>
      <c r="D22" s="216"/>
    </row>
    <row r="23" s="215" customFormat="true" ht="15" hidden="false" customHeight="true" outlineLevel="0" collapsed="false">
      <c r="A23" s="211" t="n">
        <v>4</v>
      </c>
      <c r="B23" s="212" t="s">
        <v>377</v>
      </c>
      <c r="C23" s="213" t="n">
        <v>6500</v>
      </c>
      <c r="D23" s="216"/>
    </row>
    <row r="24" s="215" customFormat="true" ht="15" hidden="false" customHeight="true" outlineLevel="0" collapsed="false">
      <c r="A24" s="211" t="n">
        <v>5</v>
      </c>
      <c r="B24" s="212" t="s">
        <v>378</v>
      </c>
      <c r="C24" s="213" t="n">
        <v>5800</v>
      </c>
      <c r="D24" s="216"/>
    </row>
    <row r="25" s="215" customFormat="true" ht="15" hidden="false" customHeight="true" outlineLevel="0" collapsed="false">
      <c r="A25" s="211" t="n">
        <v>6</v>
      </c>
      <c r="B25" s="212" t="s">
        <v>379</v>
      </c>
      <c r="C25" s="213" t="n">
        <v>14700</v>
      </c>
      <c r="D25" s="216"/>
    </row>
    <row r="26" s="215" customFormat="true" ht="15" hidden="false" customHeight="true" outlineLevel="0" collapsed="false">
      <c r="A26" s="211" t="n">
        <v>7</v>
      </c>
      <c r="B26" s="212" t="s">
        <v>380</v>
      </c>
      <c r="C26" s="213" t="n">
        <v>8800</v>
      </c>
      <c r="D26" s="216"/>
    </row>
    <row r="27" s="215" customFormat="true" ht="15" hidden="false" customHeight="true" outlineLevel="0" collapsed="false">
      <c r="A27" s="217" t="n">
        <v>8</v>
      </c>
      <c r="B27" s="218" t="s">
        <v>381</v>
      </c>
      <c r="C27" s="219" t="n">
        <v>17500</v>
      </c>
      <c r="D27" s="220"/>
    </row>
    <row r="28" s="206" customFormat="true" ht="18.75" hidden="false" customHeight="true" outlineLevel="0" collapsed="false">
      <c r="A28" s="221"/>
      <c r="B28" s="222" t="s">
        <v>383</v>
      </c>
      <c r="C28" s="223"/>
      <c r="D28" s="224"/>
    </row>
    <row r="29" s="215" customFormat="true" ht="15" hidden="false" customHeight="true" outlineLevel="0" collapsed="false">
      <c r="A29" s="225" t="n">
        <v>1</v>
      </c>
      <c r="B29" s="226" t="s">
        <v>374</v>
      </c>
      <c r="C29" s="227" t="n">
        <v>18000</v>
      </c>
      <c r="D29" s="228"/>
    </row>
    <row r="30" s="215" customFormat="true" ht="15" hidden="false" customHeight="true" outlineLevel="0" collapsed="false">
      <c r="A30" s="211" t="n">
        <v>2</v>
      </c>
      <c r="B30" s="212" t="s">
        <v>375</v>
      </c>
      <c r="C30" s="213" t="n">
        <v>15400</v>
      </c>
      <c r="D30" s="216"/>
    </row>
    <row r="31" s="215" customFormat="true" ht="15" hidden="false" customHeight="true" outlineLevel="0" collapsed="false">
      <c r="A31" s="211" t="n">
        <v>3</v>
      </c>
      <c r="B31" s="212" t="s">
        <v>376</v>
      </c>
      <c r="C31" s="213" t="n">
        <v>15900</v>
      </c>
      <c r="D31" s="216"/>
    </row>
    <row r="32" s="215" customFormat="true" ht="15" hidden="false" customHeight="true" outlineLevel="0" collapsed="false">
      <c r="A32" s="211" t="n">
        <v>4</v>
      </c>
      <c r="B32" s="212" t="s">
        <v>377</v>
      </c>
      <c r="C32" s="213" t="n">
        <v>8800</v>
      </c>
      <c r="D32" s="216"/>
    </row>
    <row r="33" s="215" customFormat="true" ht="15" hidden="false" customHeight="true" outlineLevel="0" collapsed="false">
      <c r="A33" s="211" t="n">
        <v>5</v>
      </c>
      <c r="B33" s="212" t="s">
        <v>378</v>
      </c>
      <c r="C33" s="213" t="n">
        <v>9000</v>
      </c>
      <c r="D33" s="216"/>
    </row>
    <row r="34" s="215" customFormat="true" ht="15" hidden="false" customHeight="true" outlineLevel="0" collapsed="false">
      <c r="A34" s="211" t="n">
        <v>6</v>
      </c>
      <c r="B34" s="212" t="s">
        <v>379</v>
      </c>
      <c r="C34" s="213" t="n">
        <v>14700</v>
      </c>
      <c r="D34" s="216"/>
    </row>
    <row r="35" s="215" customFormat="true" ht="15" hidden="false" customHeight="true" outlineLevel="0" collapsed="false">
      <c r="A35" s="211" t="n">
        <v>7</v>
      </c>
      <c r="B35" s="212" t="s">
        <v>380</v>
      </c>
      <c r="C35" s="213" t="n">
        <v>9300</v>
      </c>
      <c r="D35" s="216"/>
    </row>
    <row r="36" s="215" customFormat="true" ht="15" hidden="false" customHeight="true" outlineLevel="0" collapsed="false">
      <c r="A36" s="217" t="n">
        <v>8</v>
      </c>
      <c r="B36" s="218" t="s">
        <v>381</v>
      </c>
      <c r="C36" s="219" t="n">
        <v>19500</v>
      </c>
      <c r="D36" s="220"/>
    </row>
    <row r="37" s="206" customFormat="true" ht="18.75" hidden="false" customHeight="true" outlineLevel="0" collapsed="false">
      <c r="A37" s="221"/>
      <c r="B37" s="222" t="s">
        <v>384</v>
      </c>
      <c r="C37" s="223"/>
      <c r="D37" s="224"/>
    </row>
    <row r="38" s="215" customFormat="true" ht="15" hidden="false" customHeight="true" outlineLevel="0" collapsed="false">
      <c r="A38" s="225" t="n">
        <v>1</v>
      </c>
      <c r="B38" s="226" t="s">
        <v>374</v>
      </c>
      <c r="C38" s="227" t="n">
        <v>20400</v>
      </c>
      <c r="D38" s="228"/>
    </row>
    <row r="39" s="215" customFormat="true" ht="15" hidden="false" customHeight="true" outlineLevel="0" collapsed="false">
      <c r="A39" s="211" t="n">
        <v>2</v>
      </c>
      <c r="B39" s="212" t="s">
        <v>375</v>
      </c>
      <c r="C39" s="213" t="n">
        <v>16500</v>
      </c>
      <c r="D39" s="216"/>
    </row>
    <row r="40" s="215" customFormat="true" ht="15" hidden="false" customHeight="true" outlineLevel="0" collapsed="false">
      <c r="A40" s="211" t="n">
        <v>3</v>
      </c>
      <c r="B40" s="212" t="s">
        <v>376</v>
      </c>
      <c r="C40" s="213" t="n">
        <v>18000</v>
      </c>
      <c r="D40" s="216"/>
    </row>
    <row r="41" s="215" customFormat="true" ht="15" hidden="false" customHeight="true" outlineLevel="0" collapsed="false">
      <c r="A41" s="211" t="n">
        <v>4</v>
      </c>
      <c r="B41" s="212" t="s">
        <v>377</v>
      </c>
      <c r="C41" s="213" t="n">
        <v>4700</v>
      </c>
      <c r="D41" s="216"/>
    </row>
    <row r="42" s="215" customFormat="true" ht="15" hidden="false" customHeight="true" outlineLevel="0" collapsed="false">
      <c r="A42" s="211" t="n">
        <v>5</v>
      </c>
      <c r="B42" s="212" t="s">
        <v>380</v>
      </c>
      <c r="C42" s="213" t="n">
        <v>9500</v>
      </c>
      <c r="D42" s="216"/>
    </row>
    <row r="43" s="215" customFormat="true" ht="15" hidden="false" customHeight="true" outlineLevel="0" collapsed="false">
      <c r="A43" s="211" t="n">
        <v>6</v>
      </c>
      <c r="B43" s="212" t="s">
        <v>385</v>
      </c>
      <c r="C43" s="213" t="n">
        <v>14700</v>
      </c>
      <c r="D43" s="216"/>
    </row>
    <row r="44" s="215" customFormat="true" ht="15" hidden="false" customHeight="true" outlineLevel="0" collapsed="false">
      <c r="A44" s="211" t="n">
        <v>7</v>
      </c>
      <c r="B44" s="212" t="s">
        <v>386</v>
      </c>
      <c r="C44" s="213" t="n">
        <v>7500</v>
      </c>
      <c r="D44" s="216"/>
    </row>
    <row r="45" s="215" customFormat="true" ht="15" hidden="false" customHeight="true" outlineLevel="0" collapsed="false">
      <c r="A45" s="211" t="n">
        <v>8</v>
      </c>
      <c r="B45" s="212" t="s">
        <v>387</v>
      </c>
      <c r="C45" s="213" t="n">
        <v>4700</v>
      </c>
      <c r="D45" s="216"/>
    </row>
    <row r="46" s="215" customFormat="true" ht="15" hidden="false" customHeight="true" outlineLevel="0" collapsed="false">
      <c r="A46" s="211" t="n">
        <v>9</v>
      </c>
      <c r="B46" s="212" t="s">
        <v>388</v>
      </c>
      <c r="C46" s="213" t="n">
        <v>10000</v>
      </c>
      <c r="D46" s="216"/>
    </row>
    <row r="47" s="215" customFormat="true" ht="15" hidden="false" customHeight="true" outlineLevel="0" collapsed="false">
      <c r="A47" s="211" t="n">
        <v>10</v>
      </c>
      <c r="B47" s="212" t="s">
        <v>389</v>
      </c>
      <c r="C47" s="213" t="n">
        <v>4300</v>
      </c>
      <c r="D47" s="216"/>
    </row>
    <row r="48" s="215" customFormat="true" ht="15" hidden="false" customHeight="true" outlineLevel="0" collapsed="false">
      <c r="A48" s="229" t="n">
        <v>11</v>
      </c>
      <c r="B48" s="230" t="s">
        <v>381</v>
      </c>
      <c r="C48" s="231" t="n">
        <v>17500</v>
      </c>
      <c r="D48" s="232"/>
    </row>
    <row r="49" s="206" customFormat="true" ht="18.75" hidden="false" customHeight="true" outlineLevel="0" collapsed="false">
      <c r="A49" s="221"/>
      <c r="B49" s="222" t="s">
        <v>390</v>
      </c>
      <c r="C49" s="223"/>
      <c r="D49" s="224"/>
    </row>
    <row r="50" s="215" customFormat="true" ht="15" hidden="false" customHeight="true" outlineLevel="0" collapsed="false">
      <c r="A50" s="225" t="n">
        <v>1</v>
      </c>
      <c r="B50" s="226" t="s">
        <v>374</v>
      </c>
      <c r="C50" s="227" t="n">
        <v>19500</v>
      </c>
      <c r="D50" s="228"/>
    </row>
    <row r="51" s="215" customFormat="true" ht="15" hidden="false" customHeight="true" outlineLevel="0" collapsed="false">
      <c r="A51" s="211" t="n">
        <v>2</v>
      </c>
      <c r="B51" s="212" t="s">
        <v>375</v>
      </c>
      <c r="C51" s="213" t="n">
        <v>16500</v>
      </c>
      <c r="D51" s="216"/>
    </row>
    <row r="52" s="215" customFormat="true" ht="15" hidden="false" customHeight="true" outlineLevel="0" collapsed="false">
      <c r="A52" s="211" t="n">
        <v>3</v>
      </c>
      <c r="B52" s="212" t="s">
        <v>376</v>
      </c>
      <c r="C52" s="213" t="n">
        <v>15900</v>
      </c>
      <c r="D52" s="216"/>
    </row>
    <row r="53" s="215" customFormat="true" ht="15" hidden="false" customHeight="true" outlineLevel="0" collapsed="false">
      <c r="A53" s="211" t="n">
        <v>4</v>
      </c>
      <c r="B53" s="212" t="s">
        <v>377</v>
      </c>
      <c r="C53" s="213" t="n">
        <v>5300</v>
      </c>
      <c r="D53" s="216"/>
    </row>
    <row r="54" s="215" customFormat="true" ht="15" hidden="false" customHeight="true" outlineLevel="0" collapsed="false">
      <c r="A54" s="211" t="n">
        <v>5</v>
      </c>
      <c r="B54" s="212" t="s">
        <v>380</v>
      </c>
      <c r="C54" s="213" t="n">
        <v>10000</v>
      </c>
      <c r="D54" s="216"/>
    </row>
    <row r="55" s="215" customFormat="true" ht="15" hidden="false" customHeight="true" outlineLevel="0" collapsed="false">
      <c r="A55" s="211" t="n">
        <v>6</v>
      </c>
      <c r="B55" s="212" t="s">
        <v>385</v>
      </c>
      <c r="C55" s="213" t="n">
        <v>15400</v>
      </c>
      <c r="D55" s="216"/>
    </row>
    <row r="56" s="215" customFormat="true" ht="15" hidden="false" customHeight="true" outlineLevel="0" collapsed="false">
      <c r="A56" s="211" t="n">
        <v>7</v>
      </c>
      <c r="B56" s="212" t="s">
        <v>386</v>
      </c>
      <c r="C56" s="213" t="n">
        <v>8800</v>
      </c>
      <c r="D56" s="216"/>
    </row>
    <row r="57" s="215" customFormat="true" ht="15" hidden="false" customHeight="true" outlineLevel="0" collapsed="false">
      <c r="A57" s="211" t="n">
        <v>8</v>
      </c>
      <c r="B57" s="212" t="s">
        <v>387</v>
      </c>
      <c r="C57" s="213" t="n">
        <v>4700</v>
      </c>
      <c r="D57" s="216"/>
    </row>
    <row r="58" s="215" customFormat="true" ht="15" hidden="false" customHeight="true" outlineLevel="0" collapsed="false">
      <c r="A58" s="211" t="n">
        <v>9</v>
      </c>
      <c r="B58" s="212" t="s">
        <v>388</v>
      </c>
      <c r="C58" s="213" t="n">
        <v>12400</v>
      </c>
      <c r="D58" s="216"/>
    </row>
    <row r="59" s="215" customFormat="true" ht="15" hidden="false" customHeight="true" outlineLevel="0" collapsed="false">
      <c r="A59" s="211" t="n">
        <v>10</v>
      </c>
      <c r="B59" s="212" t="s">
        <v>389</v>
      </c>
      <c r="C59" s="213" t="n">
        <v>4300</v>
      </c>
      <c r="D59" s="216"/>
    </row>
    <row r="60" s="215" customFormat="true" ht="15" hidden="false" customHeight="true" outlineLevel="0" collapsed="false">
      <c r="A60" s="229" t="n">
        <v>11</v>
      </c>
      <c r="B60" s="230" t="s">
        <v>381</v>
      </c>
      <c r="C60" s="231" t="n">
        <v>19500</v>
      </c>
      <c r="D60" s="232"/>
    </row>
    <row r="61" s="238" customFormat="true" ht="19.5" hidden="false" customHeight="true" outlineLevel="0" collapsed="false">
      <c r="A61" s="233"/>
      <c r="B61" s="234" t="s">
        <v>391</v>
      </c>
      <c r="C61" s="235"/>
      <c r="D61" s="236"/>
      <c r="E61" s="237"/>
    </row>
    <row r="62" s="238" customFormat="true" ht="18" hidden="false" customHeight="true" outlineLevel="0" collapsed="false">
      <c r="A62" s="221"/>
      <c r="B62" s="222" t="s">
        <v>373</v>
      </c>
      <c r="C62" s="239"/>
      <c r="D62" s="239"/>
      <c r="E62" s="237"/>
    </row>
    <row r="63" s="238" customFormat="true" ht="15" hidden="false" customHeight="true" outlineLevel="0" collapsed="false">
      <c r="A63" s="225" t="n">
        <v>1</v>
      </c>
      <c r="B63" s="226" t="s">
        <v>392</v>
      </c>
      <c r="C63" s="240" t="n">
        <v>27000</v>
      </c>
      <c r="D63" s="241"/>
      <c r="E63" s="237"/>
    </row>
    <row r="64" s="238" customFormat="true" ht="15" hidden="false" customHeight="true" outlineLevel="0" collapsed="false">
      <c r="A64" s="211" t="n">
        <v>2</v>
      </c>
      <c r="B64" s="212" t="s">
        <v>393</v>
      </c>
      <c r="C64" s="242" t="n">
        <v>33000</v>
      </c>
      <c r="D64" s="243"/>
      <c r="E64" s="237"/>
    </row>
    <row r="65" s="238" customFormat="true" ht="15" hidden="false" customHeight="true" outlineLevel="0" collapsed="false">
      <c r="A65" s="211" t="n">
        <v>3</v>
      </c>
      <c r="B65" s="212" t="s">
        <v>394</v>
      </c>
      <c r="C65" s="242" t="n">
        <v>15000</v>
      </c>
      <c r="D65" s="243"/>
      <c r="E65" s="237"/>
    </row>
    <row r="66" s="238" customFormat="true" ht="15" hidden="false" customHeight="true" outlineLevel="0" collapsed="false">
      <c r="A66" s="211" t="n">
        <v>4</v>
      </c>
      <c r="B66" s="212" t="s">
        <v>395</v>
      </c>
      <c r="C66" s="242" t="n">
        <v>15000</v>
      </c>
      <c r="D66" s="243"/>
      <c r="E66" s="237"/>
    </row>
    <row r="67" s="238" customFormat="true" ht="15" hidden="false" customHeight="true" outlineLevel="0" collapsed="false">
      <c r="A67" s="211" t="n">
        <v>5</v>
      </c>
      <c r="B67" s="212" t="s">
        <v>396</v>
      </c>
      <c r="C67" s="242" t="n">
        <v>20000</v>
      </c>
      <c r="D67" s="243"/>
      <c r="E67" s="237"/>
    </row>
    <row r="68" s="238" customFormat="true" ht="15" hidden="false" customHeight="true" outlineLevel="0" collapsed="false">
      <c r="A68" s="211" t="n">
        <v>6</v>
      </c>
      <c r="B68" s="212" t="s">
        <v>397</v>
      </c>
      <c r="C68" s="242" t="n">
        <v>10000</v>
      </c>
      <c r="D68" s="243"/>
      <c r="E68" s="237"/>
    </row>
    <row r="69" s="238" customFormat="true" ht="15" hidden="false" customHeight="true" outlineLevel="0" collapsed="false">
      <c r="A69" s="211" t="n">
        <v>7</v>
      </c>
      <c r="B69" s="212" t="s">
        <v>398</v>
      </c>
      <c r="C69" s="242" t="n">
        <v>43000</v>
      </c>
      <c r="D69" s="243"/>
      <c r="E69" s="237"/>
    </row>
    <row r="70" s="238" customFormat="true" ht="15" hidden="false" customHeight="true" outlineLevel="0" collapsed="false">
      <c r="A70" s="217" t="n">
        <v>8</v>
      </c>
      <c r="B70" s="218" t="s">
        <v>399</v>
      </c>
      <c r="C70" s="244" t="n">
        <v>50000</v>
      </c>
      <c r="D70" s="245"/>
      <c r="E70" s="237"/>
    </row>
    <row r="71" s="238" customFormat="true" ht="18" hidden="false" customHeight="true" outlineLevel="0" collapsed="false">
      <c r="A71" s="221"/>
      <c r="B71" s="222" t="s">
        <v>382</v>
      </c>
      <c r="C71" s="239"/>
      <c r="D71" s="246"/>
      <c r="E71" s="237"/>
    </row>
    <row r="72" s="238" customFormat="true" ht="15" hidden="false" customHeight="true" outlineLevel="0" collapsed="false">
      <c r="A72" s="225" t="n">
        <v>1</v>
      </c>
      <c r="B72" s="226" t="s">
        <v>400</v>
      </c>
      <c r="C72" s="240" t="n">
        <v>33000</v>
      </c>
      <c r="D72" s="241"/>
      <c r="E72" s="237"/>
    </row>
    <row r="73" s="238" customFormat="true" ht="15" hidden="false" customHeight="true" outlineLevel="0" collapsed="false">
      <c r="A73" s="211" t="n">
        <v>2</v>
      </c>
      <c r="B73" s="212" t="s">
        <v>401</v>
      </c>
      <c r="C73" s="242" t="n">
        <v>33000</v>
      </c>
      <c r="D73" s="243"/>
      <c r="E73" s="237"/>
    </row>
    <row r="74" s="238" customFormat="true" ht="15" hidden="false" customHeight="true" outlineLevel="0" collapsed="false">
      <c r="A74" s="211" t="n">
        <v>3</v>
      </c>
      <c r="B74" s="212" t="s">
        <v>402</v>
      </c>
      <c r="C74" s="242" t="n">
        <v>15000</v>
      </c>
      <c r="D74" s="243"/>
      <c r="E74" s="237"/>
    </row>
    <row r="75" s="238" customFormat="true" ht="15" hidden="false" customHeight="true" outlineLevel="0" collapsed="false">
      <c r="A75" s="211" t="n">
        <v>4</v>
      </c>
      <c r="B75" s="212" t="s">
        <v>403</v>
      </c>
      <c r="C75" s="242" t="n">
        <v>22000</v>
      </c>
      <c r="D75" s="243"/>
      <c r="E75" s="237"/>
    </row>
    <row r="76" s="238" customFormat="true" ht="15" hidden="false" customHeight="true" outlineLevel="0" collapsed="false">
      <c r="A76" s="211" t="n">
        <v>5</v>
      </c>
      <c r="B76" s="212" t="s">
        <v>404</v>
      </c>
      <c r="C76" s="242" t="n">
        <v>20000</v>
      </c>
      <c r="D76" s="243"/>
      <c r="E76" s="237"/>
    </row>
    <row r="77" s="238" customFormat="true" ht="15" hidden="false" customHeight="true" outlineLevel="0" collapsed="false">
      <c r="A77" s="211" t="n">
        <v>6</v>
      </c>
      <c r="B77" s="212" t="s">
        <v>405</v>
      </c>
      <c r="C77" s="242" t="n">
        <v>15000</v>
      </c>
      <c r="D77" s="243"/>
      <c r="E77" s="237"/>
    </row>
    <row r="78" s="238" customFormat="true" ht="15" hidden="false" customHeight="true" outlineLevel="0" collapsed="false">
      <c r="A78" s="211" t="n">
        <v>7</v>
      </c>
      <c r="B78" s="212" t="s">
        <v>406</v>
      </c>
      <c r="C78" s="242" t="n">
        <v>50000</v>
      </c>
      <c r="D78" s="243"/>
      <c r="E78" s="237"/>
    </row>
    <row r="79" s="238" customFormat="true" ht="15" hidden="false" customHeight="true" outlineLevel="0" collapsed="false">
      <c r="A79" s="217" t="n">
        <v>8</v>
      </c>
      <c r="B79" s="218" t="s">
        <v>407</v>
      </c>
      <c r="C79" s="244" t="n">
        <v>55000</v>
      </c>
      <c r="D79" s="245"/>
      <c r="E79" s="237"/>
    </row>
    <row r="80" s="238" customFormat="true" ht="18" hidden="false" customHeight="true" outlineLevel="0" collapsed="false">
      <c r="A80" s="221"/>
      <c r="B80" s="222" t="s">
        <v>383</v>
      </c>
      <c r="C80" s="239"/>
      <c r="D80" s="246"/>
      <c r="E80" s="237"/>
    </row>
    <row r="81" s="238" customFormat="true" ht="15" hidden="false" customHeight="true" outlineLevel="0" collapsed="false">
      <c r="A81" s="225" t="n">
        <v>1</v>
      </c>
      <c r="B81" s="226" t="s">
        <v>408</v>
      </c>
      <c r="C81" s="240" t="n">
        <v>38000</v>
      </c>
      <c r="D81" s="241"/>
      <c r="E81" s="237"/>
    </row>
    <row r="82" s="238" customFormat="true" ht="15" hidden="false" customHeight="true" outlineLevel="0" collapsed="false">
      <c r="A82" s="211" t="n">
        <v>2</v>
      </c>
      <c r="B82" s="212" t="s">
        <v>409</v>
      </c>
      <c r="C82" s="242" t="n">
        <v>38000</v>
      </c>
      <c r="D82" s="243"/>
      <c r="E82" s="237"/>
    </row>
    <row r="83" s="238" customFormat="true" ht="15" hidden="false" customHeight="true" outlineLevel="0" collapsed="false">
      <c r="A83" s="211" t="n">
        <v>3</v>
      </c>
      <c r="B83" s="212" t="s">
        <v>410</v>
      </c>
      <c r="C83" s="242" t="n">
        <v>15000</v>
      </c>
      <c r="D83" s="243"/>
      <c r="E83" s="237"/>
    </row>
    <row r="84" s="238" customFormat="true" ht="15" hidden="false" customHeight="true" outlineLevel="0" collapsed="false">
      <c r="A84" s="211" t="n">
        <v>4</v>
      </c>
      <c r="B84" s="212" t="s">
        <v>411</v>
      </c>
      <c r="C84" s="242" t="n">
        <v>25000</v>
      </c>
      <c r="D84" s="243"/>
      <c r="E84" s="237"/>
    </row>
    <row r="85" s="238" customFormat="true" ht="15" hidden="false" customHeight="true" outlineLevel="0" collapsed="false">
      <c r="A85" s="211" t="n">
        <v>5</v>
      </c>
      <c r="B85" s="212" t="s">
        <v>412</v>
      </c>
      <c r="C85" s="242" t="n">
        <v>23000</v>
      </c>
      <c r="D85" s="243"/>
      <c r="E85" s="237"/>
    </row>
    <row r="86" s="238" customFormat="true" ht="15" hidden="false" customHeight="true" outlineLevel="0" collapsed="false">
      <c r="A86" s="211" t="n">
        <v>6</v>
      </c>
      <c r="B86" s="212" t="s">
        <v>413</v>
      </c>
      <c r="C86" s="242" t="n">
        <v>16000</v>
      </c>
      <c r="D86" s="243"/>
      <c r="E86" s="237"/>
    </row>
    <row r="87" s="238" customFormat="true" ht="15" hidden="false" customHeight="true" outlineLevel="0" collapsed="false">
      <c r="A87" s="211" t="n">
        <v>7</v>
      </c>
      <c r="B87" s="212" t="s">
        <v>414</v>
      </c>
      <c r="C87" s="242" t="n">
        <v>16000</v>
      </c>
      <c r="D87" s="243"/>
      <c r="E87" s="237"/>
    </row>
    <row r="88" s="238" customFormat="true" ht="15" hidden="false" customHeight="true" outlineLevel="0" collapsed="false">
      <c r="A88" s="211" t="n">
        <v>8</v>
      </c>
      <c r="B88" s="212" t="s">
        <v>415</v>
      </c>
      <c r="C88" s="242" t="n">
        <v>60000</v>
      </c>
      <c r="D88" s="243"/>
      <c r="E88" s="237"/>
    </row>
    <row r="89" s="238" customFormat="true" ht="15" hidden="false" customHeight="true" outlineLevel="0" collapsed="false">
      <c r="A89" s="229" t="n">
        <v>9</v>
      </c>
      <c r="B89" s="230" t="s">
        <v>416</v>
      </c>
      <c r="C89" s="247" t="n">
        <v>60000</v>
      </c>
      <c r="D89" s="248"/>
      <c r="E89" s="237"/>
    </row>
    <row r="90" s="238" customFormat="true" ht="18" hidden="false" customHeight="true" outlineLevel="0" collapsed="false">
      <c r="A90" s="221"/>
      <c r="B90" s="222" t="s">
        <v>384</v>
      </c>
      <c r="C90" s="239"/>
      <c r="D90" s="246"/>
      <c r="E90" s="237"/>
    </row>
    <row r="91" s="238" customFormat="true" ht="15" hidden="false" customHeight="true" outlineLevel="0" collapsed="false">
      <c r="A91" s="225" t="n">
        <v>1</v>
      </c>
      <c r="B91" s="226" t="s">
        <v>417</v>
      </c>
      <c r="C91" s="240" t="n">
        <v>48000</v>
      </c>
      <c r="D91" s="241"/>
      <c r="E91" s="237"/>
    </row>
    <row r="92" s="238" customFormat="true" ht="15" hidden="false" customHeight="true" outlineLevel="0" collapsed="false">
      <c r="A92" s="211" t="n">
        <v>2</v>
      </c>
      <c r="B92" s="212" t="s">
        <v>418</v>
      </c>
      <c r="C92" s="242" t="n">
        <v>48000</v>
      </c>
      <c r="D92" s="243"/>
      <c r="E92" s="237"/>
    </row>
    <row r="93" s="238" customFormat="true" ht="15" hidden="false" customHeight="true" outlineLevel="0" collapsed="false">
      <c r="A93" s="211" t="n">
        <v>3</v>
      </c>
      <c r="B93" s="212" t="s">
        <v>419</v>
      </c>
      <c r="C93" s="242" t="n">
        <v>15000</v>
      </c>
      <c r="D93" s="243"/>
      <c r="E93" s="237"/>
    </row>
    <row r="94" s="238" customFormat="true" ht="15" hidden="false" customHeight="true" outlineLevel="0" collapsed="false">
      <c r="A94" s="211" t="n">
        <v>4</v>
      </c>
      <c r="B94" s="212" t="s">
        <v>420</v>
      </c>
      <c r="C94" s="242" t="n">
        <v>20000</v>
      </c>
      <c r="D94" s="243"/>
      <c r="E94" s="237"/>
    </row>
    <row r="95" s="238" customFormat="true" ht="15" hidden="false" customHeight="true" outlineLevel="0" collapsed="false">
      <c r="A95" s="211" t="n">
        <v>5</v>
      </c>
      <c r="B95" s="212" t="s">
        <v>421</v>
      </c>
      <c r="C95" s="242" t="n">
        <v>23000</v>
      </c>
      <c r="D95" s="243"/>
      <c r="E95" s="237"/>
    </row>
    <row r="96" s="238" customFormat="true" ht="15" hidden="false" customHeight="true" outlineLevel="0" collapsed="false">
      <c r="A96" s="211" t="n">
        <v>6</v>
      </c>
      <c r="B96" s="212" t="s">
        <v>422</v>
      </c>
      <c r="C96" s="242" t="n">
        <v>17000</v>
      </c>
      <c r="D96" s="243"/>
      <c r="E96" s="237"/>
    </row>
    <row r="97" s="238" customFormat="true" ht="15" hidden="false" customHeight="true" outlineLevel="0" collapsed="false">
      <c r="A97" s="211" t="n">
        <v>7</v>
      </c>
      <c r="B97" s="212" t="s">
        <v>423</v>
      </c>
      <c r="C97" s="242" t="n">
        <v>25000</v>
      </c>
      <c r="D97" s="243"/>
      <c r="E97" s="237"/>
    </row>
    <row r="98" s="238" customFormat="true" ht="15" hidden="false" customHeight="true" outlineLevel="0" collapsed="false">
      <c r="A98" s="211" t="n">
        <v>8</v>
      </c>
      <c r="B98" s="212" t="s">
        <v>424</v>
      </c>
      <c r="C98" s="242" t="n">
        <v>27000</v>
      </c>
      <c r="D98" s="243"/>
      <c r="E98" s="237"/>
    </row>
    <row r="99" s="238" customFormat="true" ht="15" hidden="false" customHeight="true" outlineLevel="0" collapsed="false">
      <c r="A99" s="211" t="n">
        <v>9</v>
      </c>
      <c r="B99" s="212" t="s">
        <v>425</v>
      </c>
      <c r="C99" s="242" t="n">
        <v>27000</v>
      </c>
      <c r="D99" s="243"/>
      <c r="E99" s="237"/>
    </row>
    <row r="100" s="238" customFormat="true" ht="15" hidden="false" customHeight="true" outlineLevel="0" collapsed="false">
      <c r="A100" s="211" t="n">
        <v>10</v>
      </c>
      <c r="B100" s="212" t="s">
        <v>426</v>
      </c>
      <c r="C100" s="242" t="n">
        <v>60000</v>
      </c>
      <c r="D100" s="243"/>
      <c r="E100" s="237"/>
    </row>
    <row r="101" s="238" customFormat="true" ht="15" hidden="false" customHeight="true" outlineLevel="0" collapsed="false">
      <c r="A101" s="217" t="n">
        <v>11</v>
      </c>
      <c r="B101" s="218" t="s">
        <v>427</v>
      </c>
      <c r="C101" s="244" t="n">
        <v>60000</v>
      </c>
      <c r="D101" s="245"/>
      <c r="E101" s="237"/>
    </row>
    <row r="102" s="238" customFormat="true" ht="18" hidden="false" customHeight="true" outlineLevel="0" collapsed="false">
      <c r="A102" s="221"/>
      <c r="B102" s="222" t="s">
        <v>390</v>
      </c>
      <c r="C102" s="239"/>
      <c r="D102" s="246"/>
      <c r="E102" s="237"/>
    </row>
    <row r="103" s="238" customFormat="true" ht="15" hidden="false" customHeight="true" outlineLevel="0" collapsed="false">
      <c r="A103" s="225" t="n">
        <v>1</v>
      </c>
      <c r="B103" s="226" t="s">
        <v>428</v>
      </c>
      <c r="C103" s="240" t="n">
        <v>48000</v>
      </c>
      <c r="D103" s="241"/>
      <c r="E103" s="237"/>
    </row>
    <row r="104" s="238" customFormat="true" ht="15" hidden="false" customHeight="true" outlineLevel="0" collapsed="false">
      <c r="A104" s="211" t="n">
        <v>2</v>
      </c>
      <c r="B104" s="212" t="s">
        <v>429</v>
      </c>
      <c r="C104" s="242" t="n">
        <v>48000</v>
      </c>
      <c r="D104" s="243"/>
      <c r="E104" s="237"/>
    </row>
    <row r="105" s="238" customFormat="true" ht="15" hidden="false" customHeight="true" outlineLevel="0" collapsed="false">
      <c r="A105" s="211" t="n">
        <v>3</v>
      </c>
      <c r="B105" s="212" t="s">
        <v>430</v>
      </c>
      <c r="C105" s="242" t="n">
        <v>25000</v>
      </c>
      <c r="D105" s="243"/>
      <c r="E105" s="237"/>
    </row>
    <row r="106" s="238" customFormat="true" ht="15" hidden="false" customHeight="true" outlineLevel="0" collapsed="false">
      <c r="A106" s="211" t="n">
        <v>4</v>
      </c>
      <c r="B106" s="212" t="s">
        <v>431</v>
      </c>
      <c r="C106" s="242" t="n">
        <v>17000</v>
      </c>
      <c r="D106" s="243"/>
      <c r="E106" s="237"/>
    </row>
    <row r="107" s="238" customFormat="true" ht="15" hidden="false" customHeight="true" outlineLevel="0" collapsed="false">
      <c r="A107" s="211" t="n">
        <v>5</v>
      </c>
      <c r="B107" s="212" t="s">
        <v>432</v>
      </c>
      <c r="C107" s="242" t="n">
        <v>25000</v>
      </c>
      <c r="D107" s="243"/>
      <c r="E107" s="237"/>
    </row>
    <row r="108" s="238" customFormat="true" ht="15" hidden="false" customHeight="true" outlineLevel="0" collapsed="false">
      <c r="A108" s="211" t="n">
        <v>6</v>
      </c>
      <c r="B108" s="212" t="s">
        <v>433</v>
      </c>
      <c r="C108" s="242" t="n">
        <v>20000</v>
      </c>
      <c r="D108" s="243"/>
      <c r="E108" s="237"/>
    </row>
    <row r="109" s="238" customFormat="true" ht="15" hidden="false" customHeight="true" outlineLevel="0" collapsed="false">
      <c r="A109" s="211" t="n">
        <v>7</v>
      </c>
      <c r="B109" s="212" t="s">
        <v>434</v>
      </c>
      <c r="C109" s="242" t="n">
        <v>25000</v>
      </c>
      <c r="D109" s="243"/>
      <c r="E109" s="237"/>
    </row>
    <row r="110" s="238" customFormat="true" ht="15" hidden="false" customHeight="true" outlineLevel="0" collapsed="false">
      <c r="A110" s="211" t="n">
        <v>8</v>
      </c>
      <c r="B110" s="212" t="s">
        <v>435</v>
      </c>
      <c r="C110" s="242" t="n">
        <v>25000</v>
      </c>
      <c r="D110" s="243"/>
      <c r="E110" s="237"/>
    </row>
    <row r="111" s="238" customFormat="true" ht="15" hidden="false" customHeight="true" outlineLevel="0" collapsed="false">
      <c r="A111" s="211" t="n">
        <v>9</v>
      </c>
      <c r="B111" s="212" t="s">
        <v>436</v>
      </c>
      <c r="C111" s="242" t="n">
        <v>27000</v>
      </c>
      <c r="D111" s="243"/>
      <c r="E111" s="237"/>
    </row>
    <row r="112" s="238" customFormat="true" ht="15" hidden="false" customHeight="true" outlineLevel="0" collapsed="false">
      <c r="A112" s="211" t="n">
        <v>10</v>
      </c>
      <c r="B112" s="212" t="s">
        <v>437</v>
      </c>
      <c r="C112" s="242" t="n">
        <v>60000</v>
      </c>
      <c r="D112" s="243"/>
      <c r="E112" s="237"/>
    </row>
    <row r="113" s="238" customFormat="true" ht="15" hidden="false" customHeight="true" outlineLevel="0" collapsed="false">
      <c r="A113" s="229" t="n">
        <v>11</v>
      </c>
      <c r="B113" s="230" t="s">
        <v>438</v>
      </c>
      <c r="C113" s="247" t="n">
        <v>60000</v>
      </c>
      <c r="D113" s="248"/>
      <c r="E113" s="237"/>
    </row>
    <row r="114" s="238" customFormat="true" ht="15" hidden="false" customHeight="true" outlineLevel="0" collapsed="false">
      <c r="A114" s="119"/>
      <c r="B114" s="249"/>
      <c r="C114" s="250"/>
      <c r="D114" s="251"/>
      <c r="E114" s="237"/>
    </row>
    <row r="115" s="192" customFormat="true" ht="27.75" hidden="false" customHeight="false" outlineLevel="0" collapsed="false">
      <c r="A115" s="252" t="s">
        <v>439</v>
      </c>
      <c r="B115" s="252"/>
      <c r="C115" s="252"/>
      <c r="D115" s="252"/>
      <c r="E115" s="252"/>
      <c r="F115" s="191"/>
    </row>
    <row r="116" s="192" customFormat="true" ht="22.5" hidden="false" customHeight="false" outlineLevel="0" collapsed="false">
      <c r="A116" s="252" t="s">
        <v>440</v>
      </c>
      <c r="B116" s="252"/>
      <c r="C116" s="252"/>
      <c r="D116" s="252"/>
      <c r="E116" s="252"/>
      <c r="F116" s="253"/>
    </row>
    <row r="117" s="192" customFormat="true" ht="8.25" hidden="false" customHeight="true" outlineLevel="0" collapsed="false">
      <c r="A117" s="119"/>
      <c r="B117" s="254"/>
      <c r="C117" s="255"/>
      <c r="D117" s="195"/>
      <c r="E117" s="195"/>
      <c r="F117" s="197"/>
    </row>
    <row r="118" s="201" customFormat="true" ht="23.25" hidden="false" customHeight="true" outlineLevel="0" collapsed="false">
      <c r="A118" s="198" t="s">
        <v>9</v>
      </c>
      <c r="B118" s="256" t="s">
        <v>10</v>
      </c>
      <c r="C118" s="198" t="s">
        <v>441</v>
      </c>
      <c r="D118" s="257" t="s">
        <v>442</v>
      </c>
      <c r="E118" s="258" t="s">
        <v>371</v>
      </c>
    </row>
    <row r="119" s="192" customFormat="true" ht="18" hidden="false" customHeight="true" outlineLevel="0" collapsed="false">
      <c r="A119" s="259"/>
      <c r="B119" s="260" t="s">
        <v>443</v>
      </c>
      <c r="C119" s="261"/>
      <c r="D119" s="262"/>
      <c r="E119" s="239"/>
    </row>
    <row r="120" s="192" customFormat="true" ht="17.1" hidden="false" customHeight="true" outlineLevel="0" collapsed="false">
      <c r="A120" s="207" t="n">
        <v>1</v>
      </c>
      <c r="B120" s="263" t="s">
        <v>444</v>
      </c>
      <c r="C120" s="264" t="s">
        <v>445</v>
      </c>
      <c r="D120" s="265"/>
      <c r="E120" s="266" t="n">
        <v>105000</v>
      </c>
    </row>
    <row r="121" s="192" customFormat="true" ht="17.1" hidden="false" customHeight="true" outlineLevel="0" collapsed="false">
      <c r="A121" s="211" t="n">
        <v>2</v>
      </c>
      <c r="B121" s="267" t="s">
        <v>446</v>
      </c>
      <c r="C121" s="268" t="s">
        <v>445</v>
      </c>
      <c r="D121" s="269"/>
      <c r="E121" s="270" t="n">
        <v>70000</v>
      </c>
    </row>
    <row r="122" s="192" customFormat="true" ht="17.1" hidden="false" customHeight="true" outlineLevel="0" collapsed="false">
      <c r="A122" s="211" t="n">
        <v>3</v>
      </c>
      <c r="B122" s="267" t="s">
        <v>447</v>
      </c>
      <c r="C122" s="268" t="s">
        <v>445</v>
      </c>
      <c r="D122" s="269"/>
      <c r="E122" s="270" t="n">
        <v>105000</v>
      </c>
    </row>
    <row r="123" s="192" customFormat="true" ht="17.1" hidden="false" customHeight="true" outlineLevel="0" collapsed="false">
      <c r="A123" s="211" t="n">
        <v>4</v>
      </c>
      <c r="B123" s="267" t="s">
        <v>448</v>
      </c>
      <c r="C123" s="268" t="s">
        <v>445</v>
      </c>
      <c r="D123" s="269"/>
      <c r="E123" s="270" t="n">
        <v>70000</v>
      </c>
    </row>
    <row r="124" s="192" customFormat="true" ht="17.1" hidden="false" customHeight="true" outlineLevel="0" collapsed="false">
      <c r="A124" s="211" t="n">
        <v>5</v>
      </c>
      <c r="B124" s="267" t="s">
        <v>449</v>
      </c>
      <c r="C124" s="268" t="s">
        <v>445</v>
      </c>
      <c r="D124" s="269"/>
      <c r="E124" s="270" t="n">
        <v>105000</v>
      </c>
    </row>
    <row r="125" s="192" customFormat="true" ht="17.1" hidden="false" customHeight="true" outlineLevel="0" collapsed="false">
      <c r="A125" s="211" t="n">
        <v>6</v>
      </c>
      <c r="B125" s="267" t="s">
        <v>450</v>
      </c>
      <c r="C125" s="268" t="s">
        <v>445</v>
      </c>
      <c r="D125" s="269"/>
      <c r="E125" s="270" t="n">
        <v>70000</v>
      </c>
    </row>
    <row r="126" s="273" customFormat="true" ht="17.1" hidden="false" customHeight="true" outlineLevel="0" collapsed="false">
      <c r="A126" s="211" t="n">
        <v>7</v>
      </c>
      <c r="B126" s="271" t="s">
        <v>451</v>
      </c>
      <c r="C126" s="268" t="s">
        <v>445</v>
      </c>
      <c r="D126" s="272" t="s">
        <v>452</v>
      </c>
      <c r="E126" s="242" t="n">
        <v>13500</v>
      </c>
    </row>
    <row r="127" s="273" customFormat="true" ht="17.1" hidden="false" customHeight="true" outlineLevel="0" collapsed="false">
      <c r="A127" s="211" t="n">
        <v>8</v>
      </c>
      <c r="B127" s="271" t="s">
        <v>453</v>
      </c>
      <c r="C127" s="268" t="s">
        <v>445</v>
      </c>
      <c r="D127" s="272" t="s">
        <v>452</v>
      </c>
      <c r="E127" s="242" t="n">
        <v>13500</v>
      </c>
    </row>
    <row r="128" s="273" customFormat="true" ht="17.1" hidden="false" customHeight="true" outlineLevel="0" collapsed="false">
      <c r="A128" s="211" t="n">
        <v>9</v>
      </c>
      <c r="B128" s="271" t="s">
        <v>454</v>
      </c>
      <c r="C128" s="268" t="s">
        <v>445</v>
      </c>
      <c r="D128" s="272" t="s">
        <v>455</v>
      </c>
      <c r="E128" s="242" t="n">
        <v>13500</v>
      </c>
    </row>
    <row r="129" s="273" customFormat="true" ht="17.1" hidden="false" customHeight="true" outlineLevel="0" collapsed="false">
      <c r="A129" s="211" t="n">
        <v>10</v>
      </c>
      <c r="B129" s="271" t="s">
        <v>456</v>
      </c>
      <c r="C129" s="268" t="s">
        <v>445</v>
      </c>
      <c r="D129" s="272" t="s">
        <v>457</v>
      </c>
      <c r="E129" s="242" t="n">
        <v>18500</v>
      </c>
    </row>
    <row r="130" s="273" customFormat="true" ht="17.1" hidden="false" customHeight="true" outlineLevel="0" collapsed="false">
      <c r="A130" s="211" t="n">
        <v>11</v>
      </c>
      <c r="B130" s="271" t="s">
        <v>458</v>
      </c>
      <c r="C130" s="268" t="s">
        <v>445</v>
      </c>
      <c r="D130" s="272" t="s">
        <v>457</v>
      </c>
      <c r="E130" s="242" t="n">
        <v>16500</v>
      </c>
    </row>
    <row r="131" s="273" customFormat="true" ht="17.1" hidden="false" customHeight="true" outlineLevel="0" collapsed="false">
      <c r="A131" s="211" t="n">
        <v>12</v>
      </c>
      <c r="B131" s="271" t="s">
        <v>459</v>
      </c>
      <c r="C131" s="268" t="s">
        <v>445</v>
      </c>
      <c r="D131" s="272" t="s">
        <v>457</v>
      </c>
      <c r="E131" s="242" t="n">
        <v>14000</v>
      </c>
    </row>
    <row r="132" s="273" customFormat="true" ht="17.1" hidden="false" customHeight="true" outlineLevel="0" collapsed="false">
      <c r="A132" s="229" t="n">
        <v>13</v>
      </c>
      <c r="B132" s="274" t="s">
        <v>460</v>
      </c>
      <c r="C132" s="275" t="s">
        <v>445</v>
      </c>
      <c r="D132" s="276" t="s">
        <v>461</v>
      </c>
      <c r="E132" s="247" t="n">
        <v>12500</v>
      </c>
    </row>
    <row r="133" s="282" customFormat="true" ht="20.1" hidden="false" customHeight="true" outlineLevel="0" collapsed="false">
      <c r="A133" s="277"/>
      <c r="B133" s="278" t="s">
        <v>462</v>
      </c>
      <c r="C133" s="279"/>
      <c r="D133" s="280"/>
      <c r="E133" s="281"/>
    </row>
    <row r="134" s="273" customFormat="true" ht="17.1" hidden="false" customHeight="true" outlineLevel="0" collapsed="false">
      <c r="A134" s="207" t="n">
        <v>1</v>
      </c>
      <c r="B134" s="283" t="s">
        <v>463</v>
      </c>
      <c r="C134" s="264" t="s">
        <v>445</v>
      </c>
      <c r="D134" s="284" t="s">
        <v>464</v>
      </c>
      <c r="E134" s="285" t="n">
        <v>23800</v>
      </c>
    </row>
    <row r="135" s="273" customFormat="true" ht="27.75" hidden="false" customHeight="true" outlineLevel="0" collapsed="false">
      <c r="A135" s="211" t="n">
        <v>2</v>
      </c>
      <c r="B135" s="271" t="s">
        <v>465</v>
      </c>
      <c r="C135" s="268" t="s">
        <v>445</v>
      </c>
      <c r="D135" s="286" t="s">
        <v>466</v>
      </c>
      <c r="E135" s="242" t="n">
        <v>20000</v>
      </c>
    </row>
    <row r="136" s="273" customFormat="true" ht="27.75" hidden="false" customHeight="true" outlineLevel="0" collapsed="false">
      <c r="A136" s="211" t="n">
        <v>3</v>
      </c>
      <c r="B136" s="287" t="s">
        <v>467</v>
      </c>
      <c r="C136" s="268" t="s">
        <v>445</v>
      </c>
      <c r="D136" s="286" t="s">
        <v>468</v>
      </c>
      <c r="E136" s="242" t="n">
        <v>16000</v>
      </c>
    </row>
    <row r="137" s="273" customFormat="true" ht="27.75" hidden="false" customHeight="true" outlineLevel="0" collapsed="false">
      <c r="A137" s="211" t="n">
        <v>4</v>
      </c>
      <c r="B137" s="287" t="s">
        <v>469</v>
      </c>
      <c r="C137" s="268" t="s">
        <v>445</v>
      </c>
      <c r="D137" s="286" t="s">
        <v>468</v>
      </c>
      <c r="E137" s="242" t="n">
        <v>16000</v>
      </c>
    </row>
    <row r="138" s="273" customFormat="true" ht="27.75" hidden="false" customHeight="true" outlineLevel="0" collapsed="false">
      <c r="A138" s="211" t="n">
        <v>5</v>
      </c>
      <c r="B138" s="271" t="s">
        <v>470</v>
      </c>
      <c r="C138" s="288" t="s">
        <v>471</v>
      </c>
      <c r="D138" s="286" t="s">
        <v>472</v>
      </c>
      <c r="E138" s="242" t="n">
        <v>34000</v>
      </c>
    </row>
    <row r="139" s="273" customFormat="true" ht="27.75" hidden="false" customHeight="true" outlineLevel="0" collapsed="false">
      <c r="A139" s="211" t="n">
        <v>6</v>
      </c>
      <c r="B139" s="271" t="s">
        <v>473</v>
      </c>
      <c r="C139" s="288" t="s">
        <v>474</v>
      </c>
      <c r="D139" s="286" t="s">
        <v>475</v>
      </c>
      <c r="E139" s="242" t="n">
        <v>25000</v>
      </c>
    </row>
    <row r="140" s="273" customFormat="true" ht="17.1" hidden="false" customHeight="true" outlineLevel="0" collapsed="false">
      <c r="A140" s="211" t="n">
        <v>7</v>
      </c>
      <c r="B140" s="271" t="s">
        <v>476</v>
      </c>
      <c r="C140" s="268" t="s">
        <v>477</v>
      </c>
      <c r="D140" s="272" t="s">
        <v>478</v>
      </c>
      <c r="E140" s="242" t="n">
        <v>28000</v>
      </c>
    </row>
    <row r="141" s="273" customFormat="true" ht="17.1" hidden="false" customHeight="true" outlineLevel="0" collapsed="false">
      <c r="A141" s="211" t="n">
        <v>8</v>
      </c>
      <c r="B141" s="271" t="s">
        <v>479</v>
      </c>
      <c r="C141" s="288" t="s">
        <v>474</v>
      </c>
      <c r="D141" s="272" t="s">
        <v>480</v>
      </c>
      <c r="E141" s="242" t="n">
        <v>22000</v>
      </c>
    </row>
    <row r="142" s="273" customFormat="true" ht="17.1" hidden="false" customHeight="true" outlineLevel="0" collapsed="false">
      <c r="A142" s="211" t="n">
        <v>9</v>
      </c>
      <c r="B142" s="271" t="s">
        <v>481</v>
      </c>
      <c r="C142" s="288" t="s">
        <v>477</v>
      </c>
      <c r="D142" s="272" t="s">
        <v>482</v>
      </c>
      <c r="E142" s="242" t="n">
        <v>24000</v>
      </c>
    </row>
    <row r="143" s="273" customFormat="true" ht="17.1" hidden="false" customHeight="true" outlineLevel="0" collapsed="false">
      <c r="A143" s="211" t="n">
        <v>10</v>
      </c>
      <c r="B143" s="287" t="s">
        <v>483</v>
      </c>
      <c r="C143" s="268" t="s">
        <v>484</v>
      </c>
      <c r="D143" s="286" t="s">
        <v>485</v>
      </c>
      <c r="E143" s="242" t="n">
        <v>28000</v>
      </c>
    </row>
    <row r="144" s="273" customFormat="true" ht="17.1" hidden="false" customHeight="true" outlineLevel="0" collapsed="false">
      <c r="A144" s="211" t="n">
        <v>11</v>
      </c>
      <c r="B144" s="287" t="s">
        <v>486</v>
      </c>
      <c r="C144" s="268" t="s">
        <v>484</v>
      </c>
      <c r="D144" s="286" t="s">
        <v>485</v>
      </c>
      <c r="E144" s="242" t="n">
        <v>31000</v>
      </c>
    </row>
    <row r="145" s="273" customFormat="true" ht="17.1" hidden="false" customHeight="true" outlineLevel="0" collapsed="false">
      <c r="A145" s="211" t="n">
        <v>12</v>
      </c>
      <c r="B145" s="271" t="s">
        <v>487</v>
      </c>
      <c r="C145" s="268" t="s">
        <v>477</v>
      </c>
      <c r="D145" s="272" t="s">
        <v>478</v>
      </c>
      <c r="E145" s="242" t="n">
        <v>29000</v>
      </c>
    </row>
    <row r="146" s="273" customFormat="true" ht="17.1" hidden="false" customHeight="true" outlineLevel="0" collapsed="false">
      <c r="A146" s="211" t="n">
        <v>13</v>
      </c>
      <c r="B146" s="271" t="s">
        <v>488</v>
      </c>
      <c r="C146" s="288" t="s">
        <v>477</v>
      </c>
      <c r="D146" s="272" t="s">
        <v>482</v>
      </c>
      <c r="E146" s="242" t="n">
        <v>23000</v>
      </c>
    </row>
    <row r="147" s="273" customFormat="true" ht="17.1" hidden="false" customHeight="true" outlineLevel="0" collapsed="false">
      <c r="A147" s="211" t="n">
        <v>14</v>
      </c>
      <c r="B147" s="271" t="s">
        <v>489</v>
      </c>
      <c r="C147" s="288" t="s">
        <v>484</v>
      </c>
      <c r="D147" s="272" t="s">
        <v>490</v>
      </c>
      <c r="E147" s="242" t="n">
        <v>25500</v>
      </c>
    </row>
    <row r="148" s="273" customFormat="true" ht="17.1" hidden="false" customHeight="true" outlineLevel="0" collapsed="false">
      <c r="A148" s="211" t="n">
        <v>15</v>
      </c>
      <c r="B148" s="271" t="s">
        <v>491</v>
      </c>
      <c r="C148" s="288" t="s">
        <v>445</v>
      </c>
      <c r="D148" s="272" t="s">
        <v>492</v>
      </c>
      <c r="E148" s="242" t="n">
        <v>25000</v>
      </c>
    </row>
    <row r="149" s="273" customFormat="true" ht="17.1" hidden="false" customHeight="true" outlineLevel="0" collapsed="false">
      <c r="A149" s="211" t="n">
        <v>16</v>
      </c>
      <c r="B149" s="271" t="s">
        <v>493</v>
      </c>
      <c r="C149" s="288" t="s">
        <v>445</v>
      </c>
      <c r="D149" s="272" t="s">
        <v>494</v>
      </c>
      <c r="E149" s="242" t="n">
        <v>20000</v>
      </c>
    </row>
    <row r="150" s="273" customFormat="true" ht="17.1" hidden="false" customHeight="true" outlineLevel="0" collapsed="false">
      <c r="A150" s="211" t="n">
        <v>17</v>
      </c>
      <c r="B150" s="271" t="s">
        <v>495</v>
      </c>
      <c r="C150" s="288" t="s">
        <v>445</v>
      </c>
      <c r="D150" s="272" t="s">
        <v>494</v>
      </c>
      <c r="E150" s="242" t="n">
        <v>20000</v>
      </c>
    </row>
    <row r="151" s="273" customFormat="true" ht="17.1" hidden="false" customHeight="true" outlineLevel="0" collapsed="false">
      <c r="A151" s="211" t="n">
        <v>18</v>
      </c>
      <c r="B151" s="271" t="s">
        <v>496</v>
      </c>
      <c r="C151" s="288" t="s">
        <v>445</v>
      </c>
      <c r="D151" s="272" t="s">
        <v>497</v>
      </c>
      <c r="E151" s="242" t="n">
        <v>16000</v>
      </c>
    </row>
    <row r="152" s="273" customFormat="true" ht="17.1" hidden="false" customHeight="true" outlineLevel="0" collapsed="false">
      <c r="A152" s="211" t="n">
        <v>19</v>
      </c>
      <c r="B152" s="271" t="s">
        <v>498</v>
      </c>
      <c r="C152" s="288" t="s">
        <v>445</v>
      </c>
      <c r="D152" s="272" t="s">
        <v>497</v>
      </c>
      <c r="E152" s="242" t="n">
        <v>16000</v>
      </c>
    </row>
    <row r="153" s="273" customFormat="true" ht="30" hidden="false" customHeight="true" outlineLevel="0" collapsed="false">
      <c r="A153" s="211" t="n">
        <v>20</v>
      </c>
      <c r="B153" s="271" t="s">
        <v>499</v>
      </c>
      <c r="C153" s="268" t="s">
        <v>474</v>
      </c>
      <c r="D153" s="286" t="s">
        <v>500</v>
      </c>
      <c r="E153" s="242" t="n">
        <v>24000</v>
      </c>
    </row>
    <row r="154" s="273" customFormat="true" ht="30" hidden="false" customHeight="true" outlineLevel="0" collapsed="false">
      <c r="A154" s="211" t="n">
        <v>21</v>
      </c>
      <c r="B154" s="271" t="s">
        <v>501</v>
      </c>
      <c r="C154" s="268" t="s">
        <v>474</v>
      </c>
      <c r="D154" s="286" t="s">
        <v>500</v>
      </c>
      <c r="E154" s="242" t="n">
        <v>23500</v>
      </c>
    </row>
    <row r="155" s="273" customFormat="true" ht="17.1" hidden="false" customHeight="true" outlineLevel="0" collapsed="false">
      <c r="A155" s="211" t="n">
        <v>22</v>
      </c>
      <c r="B155" s="271" t="s">
        <v>502</v>
      </c>
      <c r="C155" s="288" t="s">
        <v>503</v>
      </c>
      <c r="D155" s="272" t="s">
        <v>504</v>
      </c>
      <c r="E155" s="242" t="n">
        <v>29000</v>
      </c>
    </row>
    <row r="156" s="273" customFormat="true" ht="17.1" hidden="false" customHeight="true" outlineLevel="0" collapsed="false">
      <c r="A156" s="211" t="n">
        <v>23</v>
      </c>
      <c r="B156" s="271" t="s">
        <v>505</v>
      </c>
      <c r="C156" s="288" t="s">
        <v>503</v>
      </c>
      <c r="D156" s="272" t="s">
        <v>482</v>
      </c>
      <c r="E156" s="242" t="n">
        <v>20000</v>
      </c>
    </row>
    <row r="157" s="273" customFormat="true" ht="17.1" hidden="false" customHeight="true" outlineLevel="0" collapsed="false">
      <c r="A157" s="211" t="n">
        <v>24</v>
      </c>
      <c r="B157" s="271" t="s">
        <v>505</v>
      </c>
      <c r="C157" s="288" t="s">
        <v>474</v>
      </c>
      <c r="D157" s="272" t="s">
        <v>506</v>
      </c>
      <c r="E157" s="242" t="n">
        <v>23000</v>
      </c>
    </row>
    <row r="158" s="273" customFormat="true" ht="17.1" hidden="false" customHeight="true" outlineLevel="0" collapsed="false">
      <c r="A158" s="211" t="n">
        <v>25</v>
      </c>
      <c r="B158" s="271" t="s">
        <v>507</v>
      </c>
      <c r="C158" s="288" t="s">
        <v>477</v>
      </c>
      <c r="D158" s="272" t="s">
        <v>508</v>
      </c>
      <c r="E158" s="242" t="n">
        <v>29000</v>
      </c>
    </row>
    <row r="159" s="273" customFormat="true" ht="17.1" hidden="false" customHeight="true" outlineLevel="0" collapsed="false">
      <c r="A159" s="211" t="n">
        <v>26</v>
      </c>
      <c r="B159" s="271" t="s">
        <v>509</v>
      </c>
      <c r="C159" s="288" t="s">
        <v>477</v>
      </c>
      <c r="D159" s="272" t="s">
        <v>482</v>
      </c>
      <c r="E159" s="242" t="n">
        <v>20000</v>
      </c>
    </row>
    <row r="160" s="238" customFormat="true" ht="17.1" hidden="false" customHeight="true" outlineLevel="0" collapsed="false">
      <c r="A160" s="211" t="n">
        <v>27</v>
      </c>
      <c r="B160" s="271" t="s">
        <v>510</v>
      </c>
      <c r="C160" s="288" t="s">
        <v>503</v>
      </c>
      <c r="D160" s="272" t="s">
        <v>511</v>
      </c>
      <c r="E160" s="242" t="n">
        <v>23000</v>
      </c>
      <c r="F160" s="237"/>
    </row>
    <row r="161" s="238" customFormat="true" ht="17.1" hidden="false" customHeight="true" outlineLevel="0" collapsed="false">
      <c r="A161" s="211" t="n">
        <v>28</v>
      </c>
      <c r="B161" s="271" t="s">
        <v>512</v>
      </c>
      <c r="C161" s="288" t="s">
        <v>503</v>
      </c>
      <c r="D161" s="272" t="s">
        <v>511</v>
      </c>
      <c r="E161" s="242" t="n">
        <v>23000</v>
      </c>
      <c r="F161" s="237"/>
    </row>
    <row r="162" s="238" customFormat="true" ht="17.1" hidden="false" customHeight="true" outlineLevel="0" collapsed="false">
      <c r="A162" s="211" t="n">
        <v>29</v>
      </c>
      <c r="B162" s="271" t="s">
        <v>513</v>
      </c>
      <c r="C162" s="288" t="s">
        <v>445</v>
      </c>
      <c r="D162" s="272" t="s">
        <v>514</v>
      </c>
      <c r="E162" s="242" t="n">
        <v>20000</v>
      </c>
      <c r="F162" s="237"/>
    </row>
    <row r="163" s="238" customFormat="true" ht="17.1" hidden="false" customHeight="true" outlineLevel="0" collapsed="false">
      <c r="A163" s="211" t="n">
        <v>30</v>
      </c>
      <c r="B163" s="271" t="s">
        <v>515</v>
      </c>
      <c r="C163" s="288" t="s">
        <v>445</v>
      </c>
      <c r="D163" s="272" t="s">
        <v>514</v>
      </c>
      <c r="E163" s="242" t="n">
        <v>20000</v>
      </c>
      <c r="F163" s="237"/>
    </row>
    <row r="164" s="238" customFormat="true" ht="17.1" hidden="false" customHeight="true" outlineLevel="0" collapsed="false">
      <c r="A164" s="211" t="n">
        <v>31</v>
      </c>
      <c r="B164" s="271" t="s">
        <v>516</v>
      </c>
      <c r="C164" s="288" t="s">
        <v>445</v>
      </c>
      <c r="D164" s="272" t="s">
        <v>517</v>
      </c>
      <c r="E164" s="242" t="n">
        <v>16000</v>
      </c>
      <c r="F164" s="237"/>
    </row>
    <row r="165" s="238" customFormat="true" ht="17.1" hidden="false" customHeight="true" outlineLevel="0" collapsed="false">
      <c r="A165" s="211" t="n">
        <v>32</v>
      </c>
      <c r="B165" s="271" t="s">
        <v>518</v>
      </c>
      <c r="C165" s="288" t="s">
        <v>445</v>
      </c>
      <c r="D165" s="272" t="s">
        <v>517</v>
      </c>
      <c r="E165" s="242" t="n">
        <v>16000</v>
      </c>
      <c r="F165" s="237"/>
    </row>
    <row r="166" s="273" customFormat="true" ht="17.1" hidden="false" customHeight="true" outlineLevel="0" collapsed="false">
      <c r="A166" s="211" t="n">
        <v>33</v>
      </c>
      <c r="B166" s="271" t="s">
        <v>519</v>
      </c>
      <c r="C166" s="288" t="s">
        <v>445</v>
      </c>
      <c r="D166" s="272" t="s">
        <v>520</v>
      </c>
      <c r="E166" s="242" t="n">
        <v>25000</v>
      </c>
    </row>
    <row r="167" s="273" customFormat="true" ht="31.5" hidden="false" customHeight="true" outlineLevel="0" collapsed="false">
      <c r="A167" s="211" t="n">
        <v>34</v>
      </c>
      <c r="B167" s="271" t="s">
        <v>521</v>
      </c>
      <c r="C167" s="288" t="s">
        <v>445</v>
      </c>
      <c r="D167" s="286" t="s">
        <v>522</v>
      </c>
      <c r="E167" s="242" t="n">
        <v>29000</v>
      </c>
    </row>
    <row r="168" s="273" customFormat="true" ht="31.5" hidden="false" customHeight="true" outlineLevel="0" collapsed="false">
      <c r="A168" s="211" t="n">
        <v>35</v>
      </c>
      <c r="B168" s="271" t="s">
        <v>523</v>
      </c>
      <c r="C168" s="288" t="s">
        <v>445</v>
      </c>
      <c r="D168" s="286" t="s">
        <v>522</v>
      </c>
      <c r="E168" s="242" t="n">
        <v>29000</v>
      </c>
    </row>
    <row r="169" s="273" customFormat="true" ht="14.25" hidden="false" customHeight="false" outlineLevel="0" collapsed="false">
      <c r="A169" s="211" t="n">
        <v>36</v>
      </c>
      <c r="B169" s="271" t="s">
        <v>524</v>
      </c>
      <c r="C169" s="288" t="s">
        <v>445</v>
      </c>
      <c r="D169" s="272" t="s">
        <v>525</v>
      </c>
      <c r="E169" s="242" t="n">
        <v>20000</v>
      </c>
    </row>
    <row r="170" s="273" customFormat="true" ht="17.1" hidden="false" customHeight="true" outlineLevel="0" collapsed="false">
      <c r="A170" s="211" t="n">
        <v>37</v>
      </c>
      <c r="B170" s="289" t="s">
        <v>526</v>
      </c>
      <c r="C170" s="290" t="s">
        <v>445</v>
      </c>
      <c r="D170" s="291" t="s">
        <v>525</v>
      </c>
      <c r="E170" s="244" t="n">
        <v>20000</v>
      </c>
    </row>
    <row r="171" s="273" customFormat="true" ht="25.5" hidden="false" customHeight="false" outlineLevel="0" collapsed="false">
      <c r="A171" s="229" t="n">
        <v>38</v>
      </c>
      <c r="B171" s="274" t="s">
        <v>527</v>
      </c>
      <c r="C171" s="275" t="s">
        <v>445</v>
      </c>
      <c r="D171" s="292" t="s">
        <v>528</v>
      </c>
      <c r="E171" s="247" t="n">
        <v>25000</v>
      </c>
    </row>
    <row r="172" s="282" customFormat="true" ht="20.1" hidden="false" customHeight="true" outlineLevel="0" collapsed="false">
      <c r="A172" s="277"/>
      <c r="B172" s="278" t="s">
        <v>529</v>
      </c>
      <c r="C172" s="279"/>
      <c r="D172" s="280"/>
      <c r="E172" s="281"/>
    </row>
    <row r="173" s="273" customFormat="true" ht="25.5" hidden="false" customHeight="true" outlineLevel="0" collapsed="false">
      <c r="A173" s="207" t="n">
        <v>1</v>
      </c>
      <c r="B173" s="293" t="s">
        <v>530</v>
      </c>
      <c r="C173" s="294" t="s">
        <v>445</v>
      </c>
      <c r="D173" s="295" t="s">
        <v>531</v>
      </c>
      <c r="E173" s="285" t="n">
        <v>28000</v>
      </c>
    </row>
    <row r="174" s="273" customFormat="true" ht="30.75" hidden="false" customHeight="true" outlineLevel="0" collapsed="false">
      <c r="A174" s="211" t="n">
        <v>2</v>
      </c>
      <c r="B174" s="271" t="s">
        <v>532</v>
      </c>
      <c r="C174" s="288" t="s">
        <v>445</v>
      </c>
      <c r="D174" s="286" t="s">
        <v>533</v>
      </c>
      <c r="E174" s="242" t="n">
        <v>24000</v>
      </c>
    </row>
    <row r="175" s="273" customFormat="true" ht="18" hidden="false" customHeight="true" outlineLevel="0" collapsed="false">
      <c r="A175" s="211" t="n">
        <v>3</v>
      </c>
      <c r="B175" s="271" t="s">
        <v>534</v>
      </c>
      <c r="C175" s="288" t="s">
        <v>445</v>
      </c>
      <c r="D175" s="272" t="s">
        <v>535</v>
      </c>
      <c r="E175" s="242" t="n">
        <v>26000</v>
      </c>
    </row>
    <row r="176" s="273" customFormat="true" ht="31.5" hidden="false" customHeight="true" outlineLevel="0" collapsed="false">
      <c r="A176" s="211" t="n">
        <v>4</v>
      </c>
      <c r="B176" s="271" t="s">
        <v>536</v>
      </c>
      <c r="C176" s="288" t="s">
        <v>445</v>
      </c>
      <c r="D176" s="286" t="s">
        <v>537</v>
      </c>
      <c r="E176" s="242" t="n">
        <v>16000</v>
      </c>
    </row>
    <row r="177" s="273" customFormat="true" ht="31.5" hidden="false" customHeight="true" outlineLevel="0" collapsed="false">
      <c r="A177" s="211" t="n">
        <v>5</v>
      </c>
      <c r="B177" s="271" t="s">
        <v>538</v>
      </c>
      <c r="C177" s="288" t="s">
        <v>445</v>
      </c>
      <c r="D177" s="286" t="s">
        <v>537</v>
      </c>
      <c r="E177" s="242" t="n">
        <v>15500</v>
      </c>
    </row>
    <row r="178" s="273" customFormat="true" ht="17.1" hidden="false" customHeight="true" outlineLevel="0" collapsed="false">
      <c r="A178" s="211" t="n">
        <v>6</v>
      </c>
      <c r="B178" s="271" t="s">
        <v>539</v>
      </c>
      <c r="C178" s="288" t="s">
        <v>445</v>
      </c>
      <c r="D178" s="272" t="s">
        <v>494</v>
      </c>
      <c r="E178" s="242" t="n">
        <v>20000</v>
      </c>
    </row>
    <row r="179" s="273" customFormat="true" ht="17.1" hidden="false" customHeight="true" outlineLevel="0" collapsed="false">
      <c r="A179" s="211" t="n">
        <v>7</v>
      </c>
      <c r="B179" s="271" t="s">
        <v>540</v>
      </c>
      <c r="C179" s="288" t="s">
        <v>445</v>
      </c>
      <c r="D179" s="272" t="s">
        <v>494</v>
      </c>
      <c r="E179" s="242" t="n">
        <v>20000</v>
      </c>
    </row>
    <row r="180" s="273" customFormat="true" ht="17.1" hidden="false" customHeight="true" outlineLevel="0" collapsed="false">
      <c r="A180" s="211" t="n">
        <v>8</v>
      </c>
      <c r="B180" s="271" t="s">
        <v>541</v>
      </c>
      <c r="C180" s="288" t="s">
        <v>445</v>
      </c>
      <c r="D180" s="272" t="s">
        <v>497</v>
      </c>
      <c r="E180" s="242" t="n">
        <v>16000</v>
      </c>
    </row>
    <row r="181" s="273" customFormat="true" ht="17.1" hidden="false" customHeight="true" outlineLevel="0" collapsed="false">
      <c r="A181" s="211" t="n">
        <v>9</v>
      </c>
      <c r="B181" s="271" t="s">
        <v>542</v>
      </c>
      <c r="C181" s="288" t="s">
        <v>445</v>
      </c>
      <c r="D181" s="272" t="s">
        <v>497</v>
      </c>
      <c r="E181" s="242" t="n">
        <v>16000</v>
      </c>
    </row>
    <row r="182" s="273" customFormat="true" ht="17.1" hidden="false" customHeight="true" outlineLevel="0" collapsed="false">
      <c r="A182" s="211" t="n">
        <v>10</v>
      </c>
      <c r="B182" s="271" t="s">
        <v>543</v>
      </c>
      <c r="C182" s="288" t="s">
        <v>477</v>
      </c>
      <c r="D182" s="272" t="s">
        <v>478</v>
      </c>
      <c r="E182" s="242" t="n">
        <v>31000</v>
      </c>
    </row>
    <row r="183" s="273" customFormat="true" ht="17.1" hidden="false" customHeight="true" outlineLevel="0" collapsed="false">
      <c r="A183" s="211" t="n">
        <v>11</v>
      </c>
      <c r="B183" s="271" t="s">
        <v>544</v>
      </c>
      <c r="C183" s="288" t="s">
        <v>503</v>
      </c>
      <c r="D183" s="272" t="s">
        <v>545</v>
      </c>
      <c r="E183" s="242" t="n">
        <v>30000</v>
      </c>
    </row>
    <row r="184" s="273" customFormat="true" ht="17.1" hidden="false" customHeight="true" outlineLevel="0" collapsed="false">
      <c r="A184" s="211" t="n">
        <v>12</v>
      </c>
      <c r="B184" s="271" t="s">
        <v>546</v>
      </c>
      <c r="C184" s="288" t="s">
        <v>477</v>
      </c>
      <c r="D184" s="272" t="s">
        <v>478</v>
      </c>
      <c r="E184" s="242" t="n">
        <v>36000</v>
      </c>
    </row>
    <row r="185" s="273" customFormat="true" ht="17.1" hidden="false" customHeight="true" outlineLevel="0" collapsed="false">
      <c r="A185" s="211" t="n">
        <v>13</v>
      </c>
      <c r="B185" s="271" t="s">
        <v>547</v>
      </c>
      <c r="C185" s="288" t="s">
        <v>477</v>
      </c>
      <c r="D185" s="272" t="s">
        <v>548</v>
      </c>
      <c r="E185" s="242" t="n">
        <v>34000</v>
      </c>
    </row>
    <row r="186" s="273" customFormat="true" ht="17.1" hidden="false" customHeight="true" outlineLevel="0" collapsed="false">
      <c r="A186" s="211" t="n">
        <v>14</v>
      </c>
      <c r="B186" s="271" t="s">
        <v>549</v>
      </c>
      <c r="C186" s="288" t="s">
        <v>503</v>
      </c>
      <c r="D186" s="272" t="s">
        <v>550</v>
      </c>
      <c r="E186" s="242" t="n">
        <v>29000</v>
      </c>
    </row>
    <row r="187" s="273" customFormat="true" ht="17.1" hidden="false" customHeight="true" outlineLevel="0" collapsed="false">
      <c r="A187" s="211" t="n">
        <v>15</v>
      </c>
      <c r="B187" s="271" t="s">
        <v>551</v>
      </c>
      <c r="C187" s="288" t="s">
        <v>484</v>
      </c>
      <c r="D187" s="272" t="s">
        <v>478</v>
      </c>
      <c r="E187" s="242" t="n">
        <v>18500</v>
      </c>
    </row>
    <row r="188" s="273" customFormat="true" ht="17.1" hidden="false" customHeight="true" outlineLevel="0" collapsed="false">
      <c r="A188" s="211" t="n">
        <v>16</v>
      </c>
      <c r="B188" s="271" t="s">
        <v>552</v>
      </c>
      <c r="C188" s="288" t="s">
        <v>474</v>
      </c>
      <c r="D188" s="272" t="s">
        <v>553</v>
      </c>
      <c r="E188" s="242" t="n">
        <v>23000</v>
      </c>
    </row>
    <row r="189" s="273" customFormat="true" ht="25.5" hidden="false" customHeight="false" outlineLevel="0" collapsed="false">
      <c r="A189" s="211" t="n">
        <v>17</v>
      </c>
      <c r="B189" s="271" t="s">
        <v>554</v>
      </c>
      <c r="C189" s="288" t="s">
        <v>477</v>
      </c>
      <c r="D189" s="286" t="s">
        <v>555</v>
      </c>
      <c r="E189" s="242" t="n">
        <v>33000</v>
      </c>
    </row>
    <row r="190" s="273" customFormat="true" ht="17.1" hidden="false" customHeight="true" outlineLevel="0" collapsed="false">
      <c r="A190" s="211" t="n">
        <v>18</v>
      </c>
      <c r="B190" s="271" t="s">
        <v>556</v>
      </c>
      <c r="C190" s="288" t="s">
        <v>477</v>
      </c>
      <c r="D190" s="272" t="s">
        <v>482</v>
      </c>
      <c r="E190" s="242" t="n">
        <v>28000</v>
      </c>
    </row>
    <row r="191" s="273" customFormat="true" ht="18" hidden="false" customHeight="true" outlineLevel="0" collapsed="false">
      <c r="A191" s="211" t="n">
        <v>19</v>
      </c>
      <c r="B191" s="271" t="s">
        <v>557</v>
      </c>
      <c r="C191" s="288" t="s">
        <v>474</v>
      </c>
      <c r="D191" s="272" t="s">
        <v>558</v>
      </c>
      <c r="E191" s="242" t="n">
        <v>22000</v>
      </c>
    </row>
    <row r="192" s="273" customFormat="true" ht="18" hidden="false" customHeight="true" outlineLevel="0" collapsed="false">
      <c r="A192" s="211" t="n">
        <v>20</v>
      </c>
      <c r="B192" s="271" t="s">
        <v>559</v>
      </c>
      <c r="C192" s="288" t="s">
        <v>474</v>
      </c>
      <c r="D192" s="272" t="s">
        <v>558</v>
      </c>
      <c r="E192" s="242" t="n">
        <v>18500</v>
      </c>
    </row>
    <row r="193" s="273" customFormat="true" ht="18" hidden="false" customHeight="true" outlineLevel="0" collapsed="false">
      <c r="A193" s="211" t="n">
        <v>21</v>
      </c>
      <c r="B193" s="271" t="s">
        <v>560</v>
      </c>
      <c r="C193" s="288" t="s">
        <v>474</v>
      </c>
      <c r="D193" s="272" t="s">
        <v>480</v>
      </c>
      <c r="E193" s="242" t="n">
        <v>26000</v>
      </c>
    </row>
    <row r="194" s="273" customFormat="true" ht="29.25" hidden="false" customHeight="true" outlineLevel="0" collapsed="false">
      <c r="A194" s="211" t="n">
        <v>22</v>
      </c>
      <c r="B194" s="271" t="s">
        <v>549</v>
      </c>
      <c r="C194" s="288" t="s">
        <v>474</v>
      </c>
      <c r="D194" s="286" t="s">
        <v>475</v>
      </c>
      <c r="E194" s="242" t="n">
        <v>28000</v>
      </c>
    </row>
    <row r="195" s="238" customFormat="true" ht="17.1" hidden="false" customHeight="true" outlineLevel="0" collapsed="false">
      <c r="A195" s="211" t="n">
        <v>23</v>
      </c>
      <c r="B195" s="271" t="s">
        <v>561</v>
      </c>
      <c r="C195" s="288" t="s">
        <v>503</v>
      </c>
      <c r="D195" s="272" t="s">
        <v>511</v>
      </c>
      <c r="E195" s="242" t="n">
        <v>23000</v>
      </c>
      <c r="F195" s="237"/>
    </row>
    <row r="196" s="238" customFormat="true" ht="17.1" hidden="false" customHeight="true" outlineLevel="0" collapsed="false">
      <c r="A196" s="211" t="n">
        <v>24</v>
      </c>
      <c r="B196" s="271" t="s">
        <v>562</v>
      </c>
      <c r="C196" s="288" t="s">
        <v>503</v>
      </c>
      <c r="D196" s="272" t="s">
        <v>511</v>
      </c>
      <c r="E196" s="242" t="n">
        <v>23000</v>
      </c>
      <c r="F196" s="237"/>
    </row>
    <row r="197" s="273" customFormat="true" ht="17.1" hidden="false" customHeight="true" outlineLevel="0" collapsed="false">
      <c r="A197" s="211" t="n">
        <v>25</v>
      </c>
      <c r="B197" s="271" t="s">
        <v>563</v>
      </c>
      <c r="C197" s="288" t="s">
        <v>477</v>
      </c>
      <c r="D197" s="272" t="s">
        <v>478</v>
      </c>
      <c r="E197" s="242" t="n">
        <v>31000</v>
      </c>
    </row>
    <row r="198" s="273" customFormat="true" ht="17.1" hidden="false" customHeight="true" outlineLevel="0" collapsed="false">
      <c r="A198" s="211" t="n">
        <v>26</v>
      </c>
      <c r="B198" s="271" t="s">
        <v>564</v>
      </c>
      <c r="C198" s="288" t="s">
        <v>484</v>
      </c>
      <c r="D198" s="272" t="s">
        <v>565</v>
      </c>
      <c r="E198" s="242" t="n">
        <v>29500</v>
      </c>
    </row>
    <row r="199" s="273" customFormat="true" ht="17.1" hidden="false" customHeight="true" outlineLevel="0" collapsed="false">
      <c r="A199" s="211" t="n">
        <v>27</v>
      </c>
      <c r="B199" s="271" t="s">
        <v>566</v>
      </c>
      <c r="C199" s="288" t="s">
        <v>477</v>
      </c>
      <c r="D199" s="272" t="s">
        <v>482</v>
      </c>
      <c r="E199" s="242" t="n">
        <v>26000</v>
      </c>
    </row>
    <row r="200" s="273" customFormat="true" ht="17.1" hidden="false" customHeight="true" outlineLevel="0" collapsed="false">
      <c r="A200" s="211" t="n">
        <v>28</v>
      </c>
      <c r="B200" s="271" t="s">
        <v>567</v>
      </c>
      <c r="C200" s="288" t="s">
        <v>445</v>
      </c>
      <c r="D200" s="272" t="s">
        <v>492</v>
      </c>
      <c r="E200" s="242" t="n">
        <v>25000</v>
      </c>
    </row>
    <row r="201" s="273" customFormat="true" ht="17.1" hidden="false" customHeight="true" outlineLevel="0" collapsed="false">
      <c r="A201" s="211" t="n">
        <v>29</v>
      </c>
      <c r="B201" s="271" t="s">
        <v>568</v>
      </c>
      <c r="C201" s="288" t="s">
        <v>445</v>
      </c>
      <c r="D201" s="272" t="s">
        <v>520</v>
      </c>
      <c r="E201" s="242" t="n">
        <v>25000</v>
      </c>
    </row>
    <row r="202" s="273" customFormat="true" ht="17.1" hidden="false" customHeight="true" outlineLevel="0" collapsed="false">
      <c r="A202" s="211" t="n">
        <v>30</v>
      </c>
      <c r="B202" s="271" t="s">
        <v>569</v>
      </c>
      <c r="C202" s="288" t="s">
        <v>445</v>
      </c>
      <c r="D202" s="272" t="s">
        <v>514</v>
      </c>
      <c r="E202" s="242" t="n">
        <v>20000</v>
      </c>
    </row>
    <row r="203" s="273" customFormat="true" ht="17.1" hidden="false" customHeight="true" outlineLevel="0" collapsed="false">
      <c r="A203" s="211" t="n">
        <v>31</v>
      </c>
      <c r="B203" s="271" t="s">
        <v>570</v>
      </c>
      <c r="C203" s="288" t="s">
        <v>445</v>
      </c>
      <c r="D203" s="272" t="s">
        <v>514</v>
      </c>
      <c r="E203" s="242" t="n">
        <v>20000</v>
      </c>
    </row>
    <row r="204" s="273" customFormat="true" ht="17.1" hidden="false" customHeight="true" outlineLevel="0" collapsed="false">
      <c r="A204" s="211" t="n">
        <v>32</v>
      </c>
      <c r="B204" s="271" t="s">
        <v>571</v>
      </c>
      <c r="C204" s="288" t="s">
        <v>445</v>
      </c>
      <c r="D204" s="272" t="s">
        <v>517</v>
      </c>
      <c r="E204" s="242" t="n">
        <v>16000</v>
      </c>
    </row>
    <row r="205" s="273" customFormat="true" ht="17.1" hidden="false" customHeight="true" outlineLevel="0" collapsed="false">
      <c r="A205" s="211" t="n">
        <v>33</v>
      </c>
      <c r="B205" s="271" t="s">
        <v>572</v>
      </c>
      <c r="C205" s="288" t="s">
        <v>445</v>
      </c>
      <c r="D205" s="272" t="s">
        <v>517</v>
      </c>
      <c r="E205" s="242" t="n">
        <v>16000</v>
      </c>
    </row>
    <row r="206" s="273" customFormat="true" ht="17.1" hidden="false" customHeight="true" outlineLevel="0" collapsed="false">
      <c r="A206" s="211" t="n">
        <v>34</v>
      </c>
      <c r="B206" s="271" t="s">
        <v>573</v>
      </c>
      <c r="C206" s="288" t="s">
        <v>445</v>
      </c>
      <c r="D206" s="272" t="s">
        <v>574</v>
      </c>
      <c r="E206" s="242" t="n">
        <v>20000</v>
      </c>
    </row>
    <row r="207" s="273" customFormat="true" ht="17.1" hidden="false" customHeight="true" outlineLevel="0" collapsed="false">
      <c r="A207" s="211" t="n">
        <v>35</v>
      </c>
      <c r="B207" s="271" t="s">
        <v>575</v>
      </c>
      <c r="C207" s="288" t="s">
        <v>445</v>
      </c>
      <c r="D207" s="272" t="s">
        <v>574</v>
      </c>
      <c r="E207" s="242" t="n">
        <v>20000</v>
      </c>
    </row>
    <row r="208" s="273" customFormat="true" ht="17.1" hidden="false" customHeight="true" outlineLevel="0" collapsed="false">
      <c r="A208" s="211" t="n">
        <v>36</v>
      </c>
      <c r="B208" s="271" t="s">
        <v>576</v>
      </c>
      <c r="C208" s="288" t="s">
        <v>445</v>
      </c>
      <c r="D208" s="272" t="s">
        <v>577</v>
      </c>
      <c r="E208" s="242" t="n">
        <v>37000</v>
      </c>
    </row>
    <row r="209" s="273" customFormat="true" ht="38.25" hidden="false" customHeight="true" outlineLevel="0" collapsed="false">
      <c r="A209" s="211" t="n">
        <v>37</v>
      </c>
      <c r="B209" s="271" t="s">
        <v>578</v>
      </c>
      <c r="C209" s="288" t="s">
        <v>445</v>
      </c>
      <c r="D209" s="286" t="s">
        <v>522</v>
      </c>
      <c r="E209" s="242" t="n">
        <v>29000</v>
      </c>
    </row>
    <row r="210" s="273" customFormat="true" ht="31.5" hidden="false" customHeight="true" outlineLevel="0" collapsed="false">
      <c r="A210" s="211" t="n">
        <v>38</v>
      </c>
      <c r="B210" s="271" t="s">
        <v>579</v>
      </c>
      <c r="C210" s="288" t="s">
        <v>445</v>
      </c>
      <c r="D210" s="286" t="s">
        <v>522</v>
      </c>
      <c r="E210" s="242" t="n">
        <v>29000</v>
      </c>
    </row>
    <row r="211" s="273" customFormat="true" ht="17.1" hidden="false" customHeight="true" outlineLevel="0" collapsed="false">
      <c r="A211" s="211" t="n">
        <v>39</v>
      </c>
      <c r="B211" s="271" t="s">
        <v>580</v>
      </c>
      <c r="C211" s="288" t="s">
        <v>445</v>
      </c>
      <c r="D211" s="272" t="s">
        <v>581</v>
      </c>
      <c r="E211" s="242" t="n">
        <v>19000</v>
      </c>
    </row>
    <row r="212" s="273" customFormat="true" ht="17.1" hidden="false" customHeight="true" outlineLevel="0" collapsed="false">
      <c r="A212" s="211" t="n">
        <v>40</v>
      </c>
      <c r="B212" s="271" t="s">
        <v>582</v>
      </c>
      <c r="C212" s="288" t="s">
        <v>445</v>
      </c>
      <c r="D212" s="272" t="s">
        <v>583</v>
      </c>
      <c r="E212" s="242" t="n">
        <v>27000</v>
      </c>
    </row>
    <row r="213" s="273" customFormat="true" ht="17.1" hidden="false" customHeight="true" outlineLevel="0" collapsed="false">
      <c r="A213" s="211" t="n">
        <v>41</v>
      </c>
      <c r="B213" s="271" t="s">
        <v>584</v>
      </c>
      <c r="C213" s="288" t="s">
        <v>477</v>
      </c>
      <c r="D213" s="286" t="s">
        <v>478</v>
      </c>
      <c r="E213" s="242" t="n">
        <v>30000</v>
      </c>
    </row>
    <row r="214" s="273" customFormat="true" ht="17.1" hidden="false" customHeight="true" outlineLevel="0" collapsed="false">
      <c r="A214" s="211" t="n">
        <v>42</v>
      </c>
      <c r="B214" s="271" t="s">
        <v>585</v>
      </c>
      <c r="C214" s="288" t="s">
        <v>474</v>
      </c>
      <c r="D214" s="286" t="s">
        <v>586</v>
      </c>
      <c r="E214" s="242" t="n">
        <v>19000</v>
      </c>
    </row>
    <row r="215" s="273" customFormat="true" ht="17.1" hidden="false" customHeight="true" outlineLevel="0" collapsed="false">
      <c r="A215" s="211" t="n">
        <v>43</v>
      </c>
      <c r="B215" s="271" t="s">
        <v>587</v>
      </c>
      <c r="C215" s="288" t="s">
        <v>474</v>
      </c>
      <c r="D215" s="286" t="s">
        <v>586</v>
      </c>
      <c r="E215" s="242" t="n">
        <v>18500</v>
      </c>
    </row>
    <row r="216" s="273" customFormat="true" ht="17.1" hidden="false" customHeight="true" outlineLevel="0" collapsed="false">
      <c r="A216" s="211" t="n">
        <v>44</v>
      </c>
      <c r="B216" s="271" t="s">
        <v>588</v>
      </c>
      <c r="C216" s="288" t="s">
        <v>477</v>
      </c>
      <c r="D216" s="286" t="s">
        <v>589</v>
      </c>
      <c r="E216" s="242" t="n">
        <v>42000</v>
      </c>
    </row>
    <row r="217" s="273" customFormat="true" ht="17.1" hidden="false" customHeight="true" outlineLevel="0" collapsed="false">
      <c r="A217" s="211" t="n">
        <v>45</v>
      </c>
      <c r="B217" s="271" t="s">
        <v>590</v>
      </c>
      <c r="C217" s="288" t="s">
        <v>471</v>
      </c>
      <c r="D217" s="272" t="s">
        <v>548</v>
      </c>
      <c r="E217" s="242" t="n">
        <v>35000</v>
      </c>
    </row>
    <row r="218" s="238" customFormat="true" ht="17.1" hidden="false" customHeight="true" outlineLevel="0" collapsed="false">
      <c r="A218" s="211" t="n">
        <v>46</v>
      </c>
      <c r="B218" s="271" t="s">
        <v>591</v>
      </c>
      <c r="C218" s="288" t="s">
        <v>503</v>
      </c>
      <c r="D218" s="272" t="s">
        <v>592</v>
      </c>
      <c r="E218" s="242" t="n">
        <v>19000</v>
      </c>
      <c r="F218" s="237"/>
    </row>
    <row r="219" s="238" customFormat="true" ht="17.1" hidden="false" customHeight="true" outlineLevel="0" collapsed="false">
      <c r="A219" s="211" t="n">
        <v>47</v>
      </c>
      <c r="B219" s="271" t="s">
        <v>593</v>
      </c>
      <c r="C219" s="288" t="s">
        <v>503</v>
      </c>
      <c r="D219" s="272" t="s">
        <v>592</v>
      </c>
      <c r="E219" s="242" t="n">
        <v>19000</v>
      </c>
      <c r="F219" s="237"/>
    </row>
    <row r="220" s="273" customFormat="true" ht="17.1" hidden="false" customHeight="true" outlineLevel="0" collapsed="false">
      <c r="A220" s="211" t="n">
        <v>48</v>
      </c>
      <c r="B220" s="271" t="s">
        <v>594</v>
      </c>
      <c r="C220" s="288" t="s">
        <v>503</v>
      </c>
      <c r="D220" s="272" t="s">
        <v>595</v>
      </c>
      <c r="E220" s="242" t="n">
        <v>32000</v>
      </c>
    </row>
    <row r="221" s="273" customFormat="true" ht="17.1" hidden="false" customHeight="true" outlineLevel="0" collapsed="false">
      <c r="A221" s="211" t="n">
        <v>49</v>
      </c>
      <c r="B221" s="271" t="s">
        <v>596</v>
      </c>
      <c r="C221" s="288" t="s">
        <v>503</v>
      </c>
      <c r="D221" s="272" t="s">
        <v>595</v>
      </c>
      <c r="E221" s="242" t="n">
        <v>30000</v>
      </c>
    </row>
    <row r="222" s="273" customFormat="true" ht="32.25" hidden="false" customHeight="true" outlineLevel="0" collapsed="false">
      <c r="A222" s="211" t="n">
        <v>50</v>
      </c>
      <c r="B222" s="271" t="s">
        <v>597</v>
      </c>
      <c r="C222" s="288" t="s">
        <v>474</v>
      </c>
      <c r="D222" s="286" t="s">
        <v>598</v>
      </c>
      <c r="E222" s="242" t="n">
        <v>17000</v>
      </c>
    </row>
    <row r="223" s="273" customFormat="true" ht="32.25" hidden="false" customHeight="true" outlineLevel="0" collapsed="false">
      <c r="A223" s="211" t="n">
        <v>51</v>
      </c>
      <c r="B223" s="271" t="s">
        <v>599</v>
      </c>
      <c r="C223" s="288" t="s">
        <v>474</v>
      </c>
      <c r="D223" s="286" t="s">
        <v>600</v>
      </c>
      <c r="E223" s="242" t="n">
        <v>19000</v>
      </c>
    </row>
    <row r="224" s="238" customFormat="true" ht="17.1" hidden="false" customHeight="true" outlineLevel="0" collapsed="false">
      <c r="A224" s="211" t="n">
        <v>52</v>
      </c>
      <c r="B224" s="271" t="s">
        <v>601</v>
      </c>
      <c r="C224" s="288" t="s">
        <v>471</v>
      </c>
      <c r="D224" s="272" t="s">
        <v>602</v>
      </c>
      <c r="E224" s="242" t="n">
        <v>18000</v>
      </c>
      <c r="F224" s="237"/>
    </row>
    <row r="225" s="238" customFormat="true" ht="17.1" hidden="false" customHeight="true" outlineLevel="0" collapsed="false">
      <c r="A225" s="211" t="n">
        <v>53</v>
      </c>
      <c r="B225" s="271" t="s">
        <v>603</v>
      </c>
      <c r="C225" s="288" t="s">
        <v>474</v>
      </c>
      <c r="D225" s="272" t="s">
        <v>604</v>
      </c>
      <c r="E225" s="242" t="n">
        <v>26000</v>
      </c>
      <c r="F225" s="237"/>
    </row>
    <row r="226" s="238" customFormat="true" ht="17.1" hidden="false" customHeight="true" outlineLevel="0" collapsed="false">
      <c r="A226" s="211" t="n">
        <v>54</v>
      </c>
      <c r="B226" s="287" t="s">
        <v>605</v>
      </c>
      <c r="C226" s="288" t="s">
        <v>474</v>
      </c>
      <c r="D226" s="272" t="s">
        <v>606</v>
      </c>
      <c r="E226" s="242" t="n">
        <v>23000</v>
      </c>
      <c r="F226" s="237"/>
    </row>
    <row r="227" s="238" customFormat="true" ht="17.1" hidden="false" customHeight="true" outlineLevel="0" collapsed="false">
      <c r="A227" s="211" t="n">
        <v>55</v>
      </c>
      <c r="B227" s="287" t="s">
        <v>607</v>
      </c>
      <c r="C227" s="288" t="s">
        <v>477</v>
      </c>
      <c r="D227" s="272" t="s">
        <v>608</v>
      </c>
      <c r="E227" s="242" t="n">
        <v>25000</v>
      </c>
      <c r="F227" s="237"/>
    </row>
    <row r="228" s="238" customFormat="true" ht="17.1" hidden="false" customHeight="true" outlineLevel="0" collapsed="false">
      <c r="A228" s="211" t="n">
        <v>56</v>
      </c>
      <c r="B228" s="287" t="s">
        <v>609</v>
      </c>
      <c r="C228" s="288" t="s">
        <v>477</v>
      </c>
      <c r="D228" s="272" t="s">
        <v>608</v>
      </c>
      <c r="E228" s="242" t="n">
        <v>24000</v>
      </c>
      <c r="F228" s="237"/>
    </row>
    <row r="229" s="238" customFormat="true" ht="17.1" hidden="false" customHeight="true" outlineLevel="0" collapsed="false">
      <c r="A229" s="211" t="n">
        <v>57</v>
      </c>
      <c r="B229" s="271" t="s">
        <v>610</v>
      </c>
      <c r="C229" s="288" t="s">
        <v>611</v>
      </c>
      <c r="D229" s="272" t="s">
        <v>604</v>
      </c>
      <c r="E229" s="242" t="n">
        <v>26000</v>
      </c>
      <c r="F229" s="237"/>
    </row>
    <row r="230" s="238" customFormat="true" ht="17.1" hidden="false" customHeight="true" outlineLevel="0" collapsed="false">
      <c r="A230" s="211" t="n">
        <v>58</v>
      </c>
      <c r="B230" s="271" t="s">
        <v>612</v>
      </c>
      <c r="C230" s="288" t="s">
        <v>477</v>
      </c>
      <c r="D230" s="272" t="s">
        <v>613</v>
      </c>
      <c r="E230" s="242" t="n">
        <v>35000</v>
      </c>
      <c r="F230" s="237"/>
    </row>
    <row r="231" s="238" customFormat="true" ht="17.1" hidden="false" customHeight="true" outlineLevel="0" collapsed="false">
      <c r="A231" s="211" t="n">
        <v>59</v>
      </c>
      <c r="B231" s="271" t="s">
        <v>614</v>
      </c>
      <c r="C231" s="288" t="s">
        <v>503</v>
      </c>
      <c r="D231" s="272" t="s">
        <v>613</v>
      </c>
      <c r="E231" s="242" t="n">
        <v>34000</v>
      </c>
      <c r="F231" s="237"/>
    </row>
    <row r="232" s="238" customFormat="true" ht="17.1" hidden="false" customHeight="true" outlineLevel="0" collapsed="false">
      <c r="A232" s="211" t="n">
        <v>60</v>
      </c>
      <c r="B232" s="289" t="s">
        <v>615</v>
      </c>
      <c r="C232" s="290" t="s">
        <v>503</v>
      </c>
      <c r="D232" s="291" t="s">
        <v>613</v>
      </c>
      <c r="E232" s="244" t="n">
        <v>34000</v>
      </c>
      <c r="F232" s="237"/>
    </row>
    <row r="233" s="238" customFormat="true" ht="17.1" hidden="false" customHeight="true" outlineLevel="0" collapsed="false">
      <c r="A233" s="211" t="n">
        <v>61</v>
      </c>
      <c r="B233" s="271" t="s">
        <v>616</v>
      </c>
      <c r="C233" s="288" t="s">
        <v>503</v>
      </c>
      <c r="D233" s="272" t="s">
        <v>617</v>
      </c>
      <c r="E233" s="242" t="n">
        <v>24000</v>
      </c>
      <c r="F233" s="237"/>
    </row>
    <row r="234" s="238" customFormat="true" ht="17.1" hidden="false" customHeight="true" outlineLevel="0" collapsed="false">
      <c r="A234" s="211" t="n">
        <v>62</v>
      </c>
      <c r="B234" s="271" t="s">
        <v>618</v>
      </c>
      <c r="C234" s="288" t="s">
        <v>503</v>
      </c>
      <c r="D234" s="272" t="s">
        <v>617</v>
      </c>
      <c r="E234" s="244" t="n">
        <v>26000</v>
      </c>
      <c r="F234" s="237"/>
    </row>
    <row r="235" s="238" customFormat="true" ht="28.5" hidden="false" customHeight="true" outlineLevel="0" collapsed="false">
      <c r="A235" s="211" t="n">
        <v>63</v>
      </c>
      <c r="B235" s="289" t="s">
        <v>619</v>
      </c>
      <c r="C235" s="290" t="s">
        <v>445</v>
      </c>
      <c r="D235" s="296" t="s">
        <v>528</v>
      </c>
      <c r="E235" s="244" t="n">
        <v>25000</v>
      </c>
      <c r="F235" s="237"/>
    </row>
    <row r="236" s="238" customFormat="true" ht="28.5" hidden="false" customHeight="true" outlineLevel="0" collapsed="false">
      <c r="A236" s="229" t="n">
        <v>64</v>
      </c>
      <c r="B236" s="274" t="s">
        <v>620</v>
      </c>
      <c r="C236" s="297" t="s">
        <v>445</v>
      </c>
      <c r="D236" s="292" t="s">
        <v>528</v>
      </c>
      <c r="E236" s="247" t="n">
        <v>25000</v>
      </c>
      <c r="F236" s="237"/>
    </row>
    <row r="237" s="282" customFormat="true" ht="20.1" hidden="false" customHeight="true" outlineLevel="0" collapsed="false">
      <c r="A237" s="277"/>
      <c r="B237" s="278" t="s">
        <v>621</v>
      </c>
      <c r="C237" s="279"/>
      <c r="D237" s="280"/>
      <c r="E237" s="281"/>
      <c r="F237" s="298"/>
    </row>
    <row r="238" s="238" customFormat="true" ht="17.1" hidden="false" customHeight="true" outlineLevel="0" collapsed="false">
      <c r="A238" s="207" t="n">
        <v>1</v>
      </c>
      <c r="B238" s="293" t="s">
        <v>622</v>
      </c>
      <c r="C238" s="294" t="s">
        <v>445</v>
      </c>
      <c r="D238" s="295"/>
      <c r="E238" s="285" t="n">
        <v>42000</v>
      </c>
      <c r="F238" s="237"/>
    </row>
    <row r="239" s="238" customFormat="true" ht="29.25" hidden="false" customHeight="true" outlineLevel="0" collapsed="false">
      <c r="A239" s="211" t="n">
        <v>2</v>
      </c>
      <c r="B239" s="299" t="s">
        <v>623</v>
      </c>
      <c r="C239" s="300" t="s">
        <v>445</v>
      </c>
      <c r="D239" s="301" t="s">
        <v>624</v>
      </c>
      <c r="E239" s="240" t="n">
        <v>20000</v>
      </c>
      <c r="F239" s="237"/>
    </row>
    <row r="240" s="238" customFormat="true" ht="29.25" hidden="false" customHeight="true" outlineLevel="0" collapsed="false">
      <c r="A240" s="211" t="n">
        <v>3</v>
      </c>
      <c r="B240" s="271" t="s">
        <v>625</v>
      </c>
      <c r="C240" s="288" t="s">
        <v>445</v>
      </c>
      <c r="D240" s="286" t="s">
        <v>626</v>
      </c>
      <c r="E240" s="242" t="n">
        <v>25000</v>
      </c>
      <c r="F240" s="237"/>
    </row>
    <row r="241" s="238" customFormat="true" ht="29.25" hidden="false" customHeight="true" outlineLevel="0" collapsed="false">
      <c r="A241" s="211" t="n">
        <v>4</v>
      </c>
      <c r="B241" s="271" t="s">
        <v>627</v>
      </c>
      <c r="C241" s="288" t="s">
        <v>445</v>
      </c>
      <c r="D241" s="286" t="s">
        <v>628</v>
      </c>
      <c r="E241" s="242" t="n">
        <v>16000</v>
      </c>
      <c r="F241" s="237"/>
    </row>
    <row r="242" s="238" customFormat="true" ht="29.25" hidden="false" customHeight="true" outlineLevel="0" collapsed="false">
      <c r="A242" s="211" t="n">
        <v>5</v>
      </c>
      <c r="B242" s="271" t="s">
        <v>629</v>
      </c>
      <c r="C242" s="288" t="s">
        <v>445</v>
      </c>
      <c r="D242" s="286" t="s">
        <v>628</v>
      </c>
      <c r="E242" s="242" t="n">
        <v>15500</v>
      </c>
      <c r="F242" s="237"/>
    </row>
    <row r="243" s="238" customFormat="true" ht="17.1" hidden="false" customHeight="true" outlineLevel="0" collapsed="false">
      <c r="A243" s="211" t="n">
        <v>6</v>
      </c>
      <c r="B243" s="271" t="s">
        <v>630</v>
      </c>
      <c r="C243" s="288" t="s">
        <v>445</v>
      </c>
      <c r="D243" s="286" t="s">
        <v>494</v>
      </c>
      <c r="E243" s="242" t="n">
        <v>20000</v>
      </c>
      <c r="F243" s="237"/>
    </row>
    <row r="244" s="238" customFormat="true" ht="17.1" hidden="false" customHeight="true" outlineLevel="0" collapsed="false">
      <c r="A244" s="211" t="n">
        <v>7</v>
      </c>
      <c r="B244" s="271" t="s">
        <v>631</v>
      </c>
      <c r="C244" s="288" t="s">
        <v>445</v>
      </c>
      <c r="D244" s="286" t="s">
        <v>494</v>
      </c>
      <c r="E244" s="242" t="n">
        <v>20000</v>
      </c>
      <c r="F244" s="237"/>
    </row>
    <row r="245" s="238" customFormat="true" ht="17.1" hidden="false" customHeight="true" outlineLevel="0" collapsed="false">
      <c r="A245" s="211" t="n">
        <v>8</v>
      </c>
      <c r="B245" s="271" t="s">
        <v>632</v>
      </c>
      <c r="C245" s="288" t="s">
        <v>445</v>
      </c>
      <c r="D245" s="286" t="s">
        <v>497</v>
      </c>
      <c r="E245" s="242" t="n">
        <v>16000</v>
      </c>
      <c r="F245" s="237"/>
    </row>
    <row r="246" s="238" customFormat="true" ht="17.1" hidden="false" customHeight="true" outlineLevel="0" collapsed="false">
      <c r="A246" s="211" t="n">
        <v>9</v>
      </c>
      <c r="B246" s="271" t="s">
        <v>633</v>
      </c>
      <c r="C246" s="288" t="s">
        <v>445</v>
      </c>
      <c r="D246" s="286" t="s">
        <v>497</v>
      </c>
      <c r="E246" s="242" t="n">
        <v>16000</v>
      </c>
      <c r="F246" s="237"/>
    </row>
    <row r="247" s="238" customFormat="true" ht="17.1" hidden="false" customHeight="true" outlineLevel="0" collapsed="false">
      <c r="A247" s="211" t="n">
        <v>10</v>
      </c>
      <c r="B247" s="271" t="s">
        <v>634</v>
      </c>
      <c r="C247" s="288" t="s">
        <v>477</v>
      </c>
      <c r="D247" s="272" t="s">
        <v>478</v>
      </c>
      <c r="E247" s="242" t="n">
        <v>35000</v>
      </c>
      <c r="F247" s="237"/>
    </row>
    <row r="248" s="273" customFormat="true" ht="17.1" hidden="false" customHeight="true" outlineLevel="0" collapsed="false">
      <c r="A248" s="211" t="n">
        <v>11</v>
      </c>
      <c r="B248" s="271" t="s">
        <v>635</v>
      </c>
      <c r="C248" s="288" t="s">
        <v>445</v>
      </c>
      <c r="D248" s="272" t="s">
        <v>492</v>
      </c>
      <c r="E248" s="242" t="n">
        <v>25000</v>
      </c>
    </row>
    <row r="249" s="238" customFormat="true" ht="17.1" hidden="false" customHeight="true" outlineLevel="0" collapsed="false">
      <c r="A249" s="211" t="n">
        <v>12</v>
      </c>
      <c r="B249" s="271" t="s">
        <v>636</v>
      </c>
      <c r="C249" s="288" t="s">
        <v>484</v>
      </c>
      <c r="D249" s="272" t="s">
        <v>485</v>
      </c>
      <c r="E249" s="242" t="n">
        <v>30000</v>
      </c>
      <c r="F249" s="237"/>
    </row>
    <row r="250" s="238" customFormat="true" ht="17.1" hidden="false" customHeight="true" outlineLevel="0" collapsed="false">
      <c r="A250" s="211" t="n">
        <v>13</v>
      </c>
      <c r="B250" s="271" t="s">
        <v>637</v>
      </c>
      <c r="C250" s="288" t="s">
        <v>484</v>
      </c>
      <c r="D250" s="272" t="s">
        <v>485</v>
      </c>
      <c r="E250" s="242" t="n">
        <v>32000</v>
      </c>
      <c r="F250" s="237"/>
    </row>
    <row r="251" s="238" customFormat="true" ht="17.1" hidden="false" customHeight="true" outlineLevel="0" collapsed="false">
      <c r="A251" s="211" t="n">
        <v>14</v>
      </c>
      <c r="B251" s="271" t="s">
        <v>638</v>
      </c>
      <c r="C251" s="288" t="s">
        <v>484</v>
      </c>
      <c r="D251" s="272" t="s">
        <v>478</v>
      </c>
      <c r="E251" s="242" t="n">
        <v>39000</v>
      </c>
      <c r="F251" s="237"/>
    </row>
    <row r="252" s="238" customFormat="true" ht="17.1" hidden="false" customHeight="true" outlineLevel="0" collapsed="false">
      <c r="A252" s="211" t="n">
        <v>15</v>
      </c>
      <c r="B252" s="271" t="s">
        <v>639</v>
      </c>
      <c r="C252" s="288" t="s">
        <v>477</v>
      </c>
      <c r="D252" s="272" t="s">
        <v>478</v>
      </c>
      <c r="E252" s="242" t="n">
        <v>33000</v>
      </c>
      <c r="F252" s="237"/>
    </row>
    <row r="253" s="238" customFormat="true" ht="17.1" hidden="false" customHeight="true" outlineLevel="0" collapsed="false">
      <c r="A253" s="211" t="n">
        <v>16</v>
      </c>
      <c r="B253" s="271" t="s">
        <v>640</v>
      </c>
      <c r="C253" s="288" t="s">
        <v>474</v>
      </c>
      <c r="D253" s="272" t="s">
        <v>641</v>
      </c>
      <c r="E253" s="242" t="n">
        <v>41000</v>
      </c>
      <c r="F253" s="237"/>
    </row>
    <row r="254" s="238" customFormat="true" ht="17.1" hidden="false" customHeight="true" outlineLevel="0" collapsed="false">
      <c r="A254" s="211" t="n">
        <v>17</v>
      </c>
      <c r="B254" s="271" t="s">
        <v>642</v>
      </c>
      <c r="C254" s="288" t="s">
        <v>477</v>
      </c>
      <c r="D254" s="286" t="s">
        <v>508</v>
      </c>
      <c r="E254" s="242" t="n">
        <v>24000</v>
      </c>
      <c r="F254" s="237"/>
    </row>
    <row r="255" s="238" customFormat="true" ht="17.1" hidden="false" customHeight="true" outlineLevel="0" collapsed="false">
      <c r="A255" s="211" t="n">
        <v>18</v>
      </c>
      <c r="B255" s="271" t="s">
        <v>643</v>
      </c>
      <c r="C255" s="288" t="s">
        <v>471</v>
      </c>
      <c r="D255" s="286" t="s">
        <v>548</v>
      </c>
      <c r="E255" s="242" t="n">
        <v>30000</v>
      </c>
      <c r="F255" s="237"/>
    </row>
    <row r="256" s="238" customFormat="true" ht="17.1" hidden="false" customHeight="true" outlineLevel="0" collapsed="false">
      <c r="A256" s="211" t="n">
        <v>19</v>
      </c>
      <c r="B256" s="271" t="s">
        <v>644</v>
      </c>
      <c r="C256" s="288" t="s">
        <v>474</v>
      </c>
      <c r="D256" s="272" t="s">
        <v>558</v>
      </c>
      <c r="E256" s="242" t="n">
        <v>26000</v>
      </c>
      <c r="F256" s="237"/>
    </row>
    <row r="257" s="238" customFormat="true" ht="17.1" hidden="false" customHeight="true" outlineLevel="0" collapsed="false">
      <c r="A257" s="211" t="n">
        <v>20</v>
      </c>
      <c r="B257" s="271" t="s">
        <v>645</v>
      </c>
      <c r="C257" s="288" t="s">
        <v>474</v>
      </c>
      <c r="D257" s="272" t="s">
        <v>558</v>
      </c>
      <c r="E257" s="242" t="n">
        <v>18000</v>
      </c>
      <c r="F257" s="237"/>
    </row>
    <row r="258" s="238" customFormat="true" ht="17.1" hidden="false" customHeight="true" outlineLevel="0" collapsed="false">
      <c r="A258" s="211" t="n">
        <v>21</v>
      </c>
      <c r="B258" s="271" t="s">
        <v>646</v>
      </c>
      <c r="C258" s="288" t="s">
        <v>474</v>
      </c>
      <c r="D258" s="286" t="s">
        <v>647</v>
      </c>
      <c r="E258" s="242" t="n">
        <v>24000</v>
      </c>
      <c r="F258" s="237"/>
    </row>
    <row r="259" s="238" customFormat="true" ht="17.1" hidden="false" customHeight="true" outlineLevel="0" collapsed="false">
      <c r="A259" s="211" t="n">
        <v>22</v>
      </c>
      <c r="B259" s="271" t="s">
        <v>648</v>
      </c>
      <c r="C259" s="288" t="s">
        <v>474</v>
      </c>
      <c r="D259" s="286" t="s">
        <v>649</v>
      </c>
      <c r="E259" s="242" t="n">
        <v>27000</v>
      </c>
      <c r="F259" s="237"/>
    </row>
    <row r="260" s="238" customFormat="true" ht="17.1" hidden="false" customHeight="true" outlineLevel="0" collapsed="false">
      <c r="A260" s="211" t="n">
        <v>23</v>
      </c>
      <c r="B260" s="271" t="s">
        <v>650</v>
      </c>
      <c r="C260" s="288" t="s">
        <v>477</v>
      </c>
      <c r="D260" s="272" t="s">
        <v>651</v>
      </c>
      <c r="E260" s="242" t="n">
        <v>26000</v>
      </c>
      <c r="F260" s="237"/>
    </row>
    <row r="261" s="238" customFormat="true" ht="17.1" hidden="false" customHeight="true" outlineLevel="0" collapsed="false">
      <c r="A261" s="211" t="n">
        <v>24</v>
      </c>
      <c r="B261" s="271" t="s">
        <v>652</v>
      </c>
      <c r="C261" s="288" t="s">
        <v>484</v>
      </c>
      <c r="D261" s="272" t="s">
        <v>478</v>
      </c>
      <c r="E261" s="242" t="n">
        <v>30500</v>
      </c>
      <c r="F261" s="237"/>
    </row>
    <row r="262" s="238" customFormat="true" ht="29.25" hidden="false" customHeight="true" outlineLevel="0" collapsed="false">
      <c r="A262" s="211" t="n">
        <v>25</v>
      </c>
      <c r="B262" s="271" t="s">
        <v>653</v>
      </c>
      <c r="C262" s="288" t="s">
        <v>474</v>
      </c>
      <c r="D262" s="286" t="s">
        <v>654</v>
      </c>
      <c r="E262" s="242" t="n">
        <v>20000</v>
      </c>
      <c r="F262" s="237"/>
    </row>
    <row r="263" s="238" customFormat="true" ht="29.25" hidden="false" customHeight="true" outlineLevel="0" collapsed="false">
      <c r="A263" s="211" t="n">
        <v>26</v>
      </c>
      <c r="B263" s="271" t="s">
        <v>655</v>
      </c>
      <c r="C263" s="288" t="s">
        <v>474</v>
      </c>
      <c r="D263" s="286" t="s">
        <v>654</v>
      </c>
      <c r="E263" s="242" t="n">
        <v>21000</v>
      </c>
      <c r="F263" s="237"/>
    </row>
    <row r="264" s="238" customFormat="true" ht="29.25" hidden="false" customHeight="true" outlineLevel="0" collapsed="false">
      <c r="A264" s="211" t="n">
        <v>27</v>
      </c>
      <c r="B264" s="271" t="s">
        <v>656</v>
      </c>
      <c r="C264" s="288" t="s">
        <v>477</v>
      </c>
      <c r="D264" s="286" t="s">
        <v>657</v>
      </c>
      <c r="E264" s="242" t="n">
        <v>32000</v>
      </c>
      <c r="F264" s="237"/>
    </row>
    <row r="265" s="238" customFormat="true" ht="29.25" hidden="false" customHeight="true" outlineLevel="0" collapsed="false">
      <c r="A265" s="211" t="n">
        <v>28</v>
      </c>
      <c r="B265" s="271" t="s">
        <v>658</v>
      </c>
      <c r="C265" s="288" t="s">
        <v>503</v>
      </c>
      <c r="D265" s="286" t="s">
        <v>659</v>
      </c>
      <c r="E265" s="242" t="n">
        <v>28000</v>
      </c>
      <c r="F265" s="237"/>
    </row>
    <row r="266" s="238" customFormat="true" ht="17.1" hidden="false" customHeight="true" outlineLevel="0" collapsed="false">
      <c r="A266" s="211" t="n">
        <v>29</v>
      </c>
      <c r="B266" s="271" t="s">
        <v>660</v>
      </c>
      <c r="C266" s="288" t="s">
        <v>474</v>
      </c>
      <c r="D266" s="286" t="s">
        <v>649</v>
      </c>
      <c r="E266" s="242" t="n">
        <v>23000</v>
      </c>
      <c r="F266" s="237"/>
    </row>
    <row r="267" s="238" customFormat="true" ht="17.1" hidden="false" customHeight="true" outlineLevel="0" collapsed="false">
      <c r="A267" s="211" t="n">
        <v>30</v>
      </c>
      <c r="B267" s="271" t="s">
        <v>661</v>
      </c>
      <c r="C267" s="288" t="s">
        <v>471</v>
      </c>
      <c r="D267" s="272" t="s">
        <v>662</v>
      </c>
      <c r="E267" s="242" t="n">
        <v>35000</v>
      </c>
      <c r="F267" s="237"/>
    </row>
    <row r="268" s="238" customFormat="true" ht="17.1" hidden="false" customHeight="true" outlineLevel="0" collapsed="false">
      <c r="A268" s="211" t="n">
        <v>31</v>
      </c>
      <c r="B268" s="271" t="s">
        <v>663</v>
      </c>
      <c r="C268" s="288" t="s">
        <v>445</v>
      </c>
      <c r="D268" s="272" t="s">
        <v>514</v>
      </c>
      <c r="E268" s="242" t="n">
        <v>20000</v>
      </c>
      <c r="F268" s="237"/>
    </row>
    <row r="269" s="238" customFormat="true" ht="17.1" hidden="false" customHeight="true" outlineLevel="0" collapsed="false">
      <c r="A269" s="211" t="n">
        <v>32</v>
      </c>
      <c r="B269" s="271" t="s">
        <v>664</v>
      </c>
      <c r="C269" s="288" t="s">
        <v>445</v>
      </c>
      <c r="D269" s="272" t="s">
        <v>514</v>
      </c>
      <c r="E269" s="242" t="n">
        <v>20000</v>
      </c>
      <c r="F269" s="237"/>
    </row>
    <row r="270" s="238" customFormat="true" ht="17.1" hidden="false" customHeight="true" outlineLevel="0" collapsed="false">
      <c r="A270" s="211" t="n">
        <v>33</v>
      </c>
      <c r="B270" s="271" t="s">
        <v>665</v>
      </c>
      <c r="C270" s="288" t="s">
        <v>445</v>
      </c>
      <c r="D270" s="272" t="s">
        <v>517</v>
      </c>
      <c r="E270" s="242" t="n">
        <v>16000</v>
      </c>
      <c r="F270" s="237"/>
    </row>
    <row r="271" s="238" customFormat="true" ht="17.1" hidden="false" customHeight="true" outlineLevel="0" collapsed="false">
      <c r="A271" s="211" t="n">
        <v>34</v>
      </c>
      <c r="B271" s="271" t="s">
        <v>666</v>
      </c>
      <c r="C271" s="288" t="s">
        <v>445</v>
      </c>
      <c r="D271" s="272" t="s">
        <v>517</v>
      </c>
      <c r="E271" s="242" t="n">
        <v>16000</v>
      </c>
      <c r="F271" s="237"/>
    </row>
    <row r="272" s="238" customFormat="true" ht="17.1" hidden="false" customHeight="true" outlineLevel="0" collapsed="false">
      <c r="A272" s="211" t="n">
        <v>35</v>
      </c>
      <c r="B272" s="271" t="s">
        <v>667</v>
      </c>
      <c r="C272" s="288" t="s">
        <v>445</v>
      </c>
      <c r="D272" s="272" t="s">
        <v>668</v>
      </c>
      <c r="E272" s="242" t="n">
        <v>25000</v>
      </c>
      <c r="F272" s="237"/>
    </row>
    <row r="273" s="238" customFormat="true" ht="17.1" hidden="false" customHeight="true" outlineLevel="0" collapsed="false">
      <c r="A273" s="211" t="n">
        <v>36</v>
      </c>
      <c r="B273" s="271" t="s">
        <v>669</v>
      </c>
      <c r="C273" s="288" t="s">
        <v>471</v>
      </c>
      <c r="D273" s="272" t="s">
        <v>545</v>
      </c>
      <c r="E273" s="242" t="n">
        <v>28000</v>
      </c>
      <c r="F273" s="237"/>
    </row>
    <row r="274" s="238" customFormat="true" ht="17.1" hidden="false" customHeight="true" outlineLevel="0" collapsed="false">
      <c r="A274" s="211" t="n">
        <v>37</v>
      </c>
      <c r="B274" s="271" t="s">
        <v>670</v>
      </c>
      <c r="C274" s="288" t="s">
        <v>471</v>
      </c>
      <c r="D274" s="272" t="s">
        <v>545</v>
      </c>
      <c r="E274" s="242" t="n">
        <v>28000</v>
      </c>
      <c r="F274" s="237"/>
    </row>
    <row r="275" s="273" customFormat="true" ht="17.1" hidden="false" customHeight="true" outlineLevel="0" collapsed="false">
      <c r="A275" s="211" t="n">
        <v>38</v>
      </c>
      <c r="B275" s="271" t="s">
        <v>671</v>
      </c>
      <c r="C275" s="288" t="s">
        <v>445</v>
      </c>
      <c r="D275" s="272" t="s">
        <v>525</v>
      </c>
      <c r="E275" s="242" t="n">
        <v>20000</v>
      </c>
    </row>
    <row r="276" s="273" customFormat="true" ht="17.1" hidden="false" customHeight="true" outlineLevel="0" collapsed="false">
      <c r="A276" s="211" t="n">
        <v>39</v>
      </c>
      <c r="B276" s="271" t="s">
        <v>672</v>
      </c>
      <c r="C276" s="288" t="s">
        <v>445</v>
      </c>
      <c r="D276" s="272" t="s">
        <v>525</v>
      </c>
      <c r="E276" s="242" t="n">
        <v>20000</v>
      </c>
    </row>
    <row r="277" s="238" customFormat="true" ht="27" hidden="false" customHeight="true" outlineLevel="0" collapsed="false">
      <c r="A277" s="211" t="n">
        <v>40</v>
      </c>
      <c r="B277" s="271" t="s">
        <v>673</v>
      </c>
      <c r="C277" s="288" t="s">
        <v>445</v>
      </c>
      <c r="D277" s="286" t="s">
        <v>522</v>
      </c>
      <c r="E277" s="242" t="n">
        <v>29000</v>
      </c>
      <c r="F277" s="237"/>
    </row>
    <row r="278" s="238" customFormat="true" ht="27" hidden="false" customHeight="true" outlineLevel="0" collapsed="false">
      <c r="A278" s="211" t="n">
        <v>41</v>
      </c>
      <c r="B278" s="271" t="s">
        <v>674</v>
      </c>
      <c r="C278" s="288" t="s">
        <v>445</v>
      </c>
      <c r="D278" s="286" t="s">
        <v>522</v>
      </c>
      <c r="E278" s="242" t="n">
        <v>29000</v>
      </c>
      <c r="F278" s="237"/>
    </row>
    <row r="279" s="238" customFormat="true" ht="27" hidden="false" customHeight="true" outlineLevel="0" collapsed="false">
      <c r="A279" s="211" t="n">
        <v>42</v>
      </c>
      <c r="B279" s="271" t="s">
        <v>675</v>
      </c>
      <c r="C279" s="288" t="s">
        <v>445</v>
      </c>
      <c r="D279" s="272" t="s">
        <v>581</v>
      </c>
      <c r="E279" s="242" t="n">
        <v>25000</v>
      </c>
      <c r="F279" s="237"/>
    </row>
    <row r="280" s="238" customFormat="true" ht="27" hidden="false" customHeight="true" outlineLevel="0" collapsed="false">
      <c r="A280" s="211" t="n">
        <v>43</v>
      </c>
      <c r="B280" s="271" t="s">
        <v>676</v>
      </c>
      <c r="C280" s="288" t="s">
        <v>445</v>
      </c>
      <c r="D280" s="286" t="s">
        <v>677</v>
      </c>
      <c r="E280" s="242" t="n">
        <v>21000</v>
      </c>
      <c r="F280" s="237"/>
    </row>
    <row r="281" s="238" customFormat="true" ht="27" hidden="false" customHeight="true" outlineLevel="0" collapsed="false">
      <c r="A281" s="211" t="n">
        <v>44</v>
      </c>
      <c r="B281" s="271" t="s">
        <v>678</v>
      </c>
      <c r="C281" s="288" t="s">
        <v>445</v>
      </c>
      <c r="D281" s="286" t="s">
        <v>677</v>
      </c>
      <c r="E281" s="242" t="n">
        <v>22000</v>
      </c>
      <c r="F281" s="237"/>
    </row>
    <row r="282" s="238" customFormat="true" ht="17.1" hidden="false" customHeight="true" outlineLevel="0" collapsed="false">
      <c r="A282" s="211" t="n">
        <v>45</v>
      </c>
      <c r="B282" s="271" t="s">
        <v>679</v>
      </c>
      <c r="C282" s="288" t="s">
        <v>445</v>
      </c>
      <c r="D282" s="272" t="s">
        <v>680</v>
      </c>
      <c r="E282" s="242" t="n">
        <v>17500</v>
      </c>
      <c r="F282" s="237"/>
    </row>
    <row r="283" s="238" customFormat="true" ht="17.1" hidden="false" customHeight="true" outlineLevel="0" collapsed="false">
      <c r="A283" s="211" t="n">
        <v>46</v>
      </c>
      <c r="B283" s="271" t="s">
        <v>681</v>
      </c>
      <c r="C283" s="288" t="s">
        <v>477</v>
      </c>
      <c r="D283" s="272" t="s">
        <v>682</v>
      </c>
      <c r="E283" s="242" t="n">
        <v>43000</v>
      </c>
      <c r="F283" s="237"/>
    </row>
    <row r="284" s="238" customFormat="true" ht="17.1" hidden="false" customHeight="true" outlineLevel="0" collapsed="false">
      <c r="A284" s="211" t="n">
        <v>47</v>
      </c>
      <c r="B284" s="271" t="s">
        <v>683</v>
      </c>
      <c r="C284" s="288" t="s">
        <v>474</v>
      </c>
      <c r="D284" s="286" t="s">
        <v>606</v>
      </c>
      <c r="E284" s="242" t="n">
        <v>22000</v>
      </c>
      <c r="F284" s="237"/>
    </row>
    <row r="285" s="238" customFormat="true" ht="25.5" hidden="false" customHeight="false" outlineLevel="0" collapsed="false">
      <c r="A285" s="211" t="n">
        <v>48</v>
      </c>
      <c r="B285" s="271" t="s">
        <v>684</v>
      </c>
      <c r="C285" s="288" t="s">
        <v>471</v>
      </c>
      <c r="D285" s="286" t="s">
        <v>685</v>
      </c>
      <c r="E285" s="242" t="n">
        <v>39000</v>
      </c>
      <c r="F285" s="237"/>
    </row>
    <row r="286" s="238" customFormat="true" ht="25.5" hidden="false" customHeight="false" outlineLevel="0" collapsed="false">
      <c r="A286" s="211" t="n">
        <v>49</v>
      </c>
      <c r="B286" s="271" t="s">
        <v>686</v>
      </c>
      <c r="C286" s="288" t="s">
        <v>471</v>
      </c>
      <c r="D286" s="286" t="s">
        <v>685</v>
      </c>
      <c r="E286" s="242" t="n">
        <v>38000</v>
      </c>
      <c r="F286" s="237"/>
    </row>
    <row r="287" s="238" customFormat="true" ht="17.1" hidden="false" customHeight="true" outlineLevel="0" collapsed="false">
      <c r="A287" s="211" t="n">
        <v>50</v>
      </c>
      <c r="B287" s="271" t="s">
        <v>687</v>
      </c>
      <c r="C287" s="288" t="s">
        <v>688</v>
      </c>
      <c r="D287" s="272" t="s">
        <v>595</v>
      </c>
      <c r="E287" s="242" t="n">
        <v>28000</v>
      </c>
      <c r="F287" s="237"/>
    </row>
    <row r="288" s="238" customFormat="true" ht="17.1" hidden="false" customHeight="true" outlineLevel="0" collapsed="false">
      <c r="A288" s="211" t="n">
        <v>51</v>
      </c>
      <c r="B288" s="271" t="s">
        <v>689</v>
      </c>
      <c r="C288" s="288" t="s">
        <v>688</v>
      </c>
      <c r="D288" s="272" t="s">
        <v>595</v>
      </c>
      <c r="E288" s="242" t="n">
        <v>28000</v>
      </c>
      <c r="F288" s="237"/>
    </row>
    <row r="289" s="238" customFormat="true" ht="17.1" hidden="false" customHeight="true" outlineLevel="0" collapsed="false">
      <c r="A289" s="211" t="n">
        <v>52</v>
      </c>
      <c r="B289" s="271" t="s">
        <v>690</v>
      </c>
      <c r="C289" s="288" t="s">
        <v>474</v>
      </c>
      <c r="D289" s="272" t="s">
        <v>691</v>
      </c>
      <c r="E289" s="242" t="n">
        <v>25000</v>
      </c>
      <c r="F289" s="237"/>
    </row>
    <row r="290" s="238" customFormat="true" ht="17.1" hidden="false" customHeight="true" outlineLevel="0" collapsed="false">
      <c r="A290" s="211" t="n">
        <v>53</v>
      </c>
      <c r="B290" s="271" t="s">
        <v>692</v>
      </c>
      <c r="C290" s="288" t="s">
        <v>474</v>
      </c>
      <c r="D290" s="272" t="s">
        <v>606</v>
      </c>
      <c r="E290" s="242" t="n">
        <v>25000</v>
      </c>
      <c r="F290" s="237"/>
    </row>
    <row r="291" s="238" customFormat="true" ht="17.1" hidden="false" customHeight="true" outlineLevel="0" collapsed="false">
      <c r="A291" s="211" t="n">
        <v>54</v>
      </c>
      <c r="B291" s="271" t="s">
        <v>693</v>
      </c>
      <c r="C291" s="288" t="s">
        <v>477</v>
      </c>
      <c r="D291" s="286" t="s">
        <v>694</v>
      </c>
      <c r="E291" s="242" t="n">
        <v>23000</v>
      </c>
      <c r="F291" s="237"/>
    </row>
    <row r="292" s="238" customFormat="true" ht="17.1" hidden="false" customHeight="true" outlineLevel="0" collapsed="false">
      <c r="A292" s="211" t="n">
        <v>55</v>
      </c>
      <c r="B292" s="271" t="s">
        <v>695</v>
      </c>
      <c r="C292" s="288" t="s">
        <v>477</v>
      </c>
      <c r="D292" s="286" t="s">
        <v>478</v>
      </c>
      <c r="E292" s="242" t="n">
        <v>26000</v>
      </c>
      <c r="F292" s="237"/>
    </row>
    <row r="293" s="238" customFormat="true" ht="17.1" hidden="false" customHeight="true" outlineLevel="0" collapsed="false">
      <c r="A293" s="211" t="n">
        <v>56</v>
      </c>
      <c r="B293" s="271" t="s">
        <v>696</v>
      </c>
      <c r="C293" s="288" t="s">
        <v>474</v>
      </c>
      <c r="D293" s="272" t="s">
        <v>604</v>
      </c>
      <c r="E293" s="242" t="n">
        <v>36000</v>
      </c>
      <c r="F293" s="237"/>
    </row>
    <row r="294" s="238" customFormat="true" ht="17.1" hidden="false" customHeight="true" outlineLevel="0" collapsed="false">
      <c r="A294" s="211" t="n">
        <v>57</v>
      </c>
      <c r="B294" s="289" t="s">
        <v>697</v>
      </c>
      <c r="C294" s="290" t="s">
        <v>477</v>
      </c>
      <c r="D294" s="291" t="s">
        <v>698</v>
      </c>
      <c r="E294" s="244" t="n">
        <v>21000</v>
      </c>
      <c r="F294" s="237"/>
    </row>
    <row r="295" s="238" customFormat="true" ht="25.5" hidden="false" customHeight="false" outlineLevel="0" collapsed="false">
      <c r="A295" s="211" t="n">
        <v>58</v>
      </c>
      <c r="B295" s="271" t="s">
        <v>699</v>
      </c>
      <c r="C295" s="268" t="s">
        <v>445</v>
      </c>
      <c r="D295" s="286" t="s">
        <v>528</v>
      </c>
      <c r="E295" s="242" t="n">
        <v>25000</v>
      </c>
      <c r="F295" s="237"/>
    </row>
    <row r="296" s="238" customFormat="true" ht="25.5" hidden="false" customHeight="false" outlineLevel="0" collapsed="false">
      <c r="A296" s="229" t="n">
        <v>59</v>
      </c>
      <c r="B296" s="274" t="s">
        <v>700</v>
      </c>
      <c r="C296" s="275" t="s">
        <v>445</v>
      </c>
      <c r="D296" s="292" t="s">
        <v>528</v>
      </c>
      <c r="E296" s="247" t="n">
        <v>25000</v>
      </c>
      <c r="F296" s="237"/>
    </row>
    <row r="297" s="282" customFormat="true" ht="20.1" hidden="false" customHeight="true" outlineLevel="0" collapsed="false">
      <c r="A297" s="277"/>
      <c r="B297" s="278" t="s">
        <v>701</v>
      </c>
      <c r="C297" s="279"/>
      <c r="D297" s="280"/>
      <c r="E297" s="281"/>
      <c r="F297" s="298"/>
    </row>
    <row r="298" s="238" customFormat="true" ht="17.1" hidden="false" customHeight="true" outlineLevel="0" collapsed="false">
      <c r="A298" s="207" t="n">
        <v>1</v>
      </c>
      <c r="B298" s="283" t="s">
        <v>702</v>
      </c>
      <c r="C298" s="294" t="s">
        <v>445</v>
      </c>
      <c r="D298" s="295"/>
      <c r="E298" s="285" t="n">
        <v>42000</v>
      </c>
      <c r="F298" s="237"/>
    </row>
    <row r="299" s="238" customFormat="true" ht="25.5" hidden="false" customHeight="false" outlineLevel="0" collapsed="false">
      <c r="A299" s="225" t="n">
        <v>2</v>
      </c>
      <c r="B299" s="302" t="s">
        <v>703</v>
      </c>
      <c r="C299" s="300" t="s">
        <v>445</v>
      </c>
      <c r="D299" s="301" t="s">
        <v>704</v>
      </c>
      <c r="E299" s="240" t="n">
        <v>17000</v>
      </c>
      <c r="F299" s="237"/>
    </row>
    <row r="300" s="238" customFormat="true" ht="25.5" hidden="false" customHeight="false" outlineLevel="0" collapsed="false">
      <c r="A300" s="211" t="n">
        <v>3</v>
      </c>
      <c r="B300" s="303" t="s">
        <v>705</v>
      </c>
      <c r="C300" s="288" t="s">
        <v>445</v>
      </c>
      <c r="D300" s="286" t="s">
        <v>704</v>
      </c>
      <c r="E300" s="242" t="n">
        <v>16500</v>
      </c>
      <c r="F300" s="237"/>
    </row>
    <row r="301" s="238" customFormat="true" ht="25.5" hidden="false" customHeight="false" outlineLevel="0" collapsed="false">
      <c r="A301" s="225" t="n">
        <v>4</v>
      </c>
      <c r="B301" s="287" t="s">
        <v>706</v>
      </c>
      <c r="C301" s="288" t="s">
        <v>445</v>
      </c>
      <c r="D301" s="286" t="s">
        <v>707</v>
      </c>
      <c r="E301" s="242" t="n">
        <v>19500</v>
      </c>
      <c r="F301" s="237"/>
    </row>
    <row r="302" s="238" customFormat="true" ht="17.1" hidden="false" customHeight="true" outlineLevel="0" collapsed="false">
      <c r="A302" s="211" t="n">
        <v>5</v>
      </c>
      <c r="B302" s="271" t="s">
        <v>708</v>
      </c>
      <c r="C302" s="288" t="s">
        <v>445</v>
      </c>
      <c r="D302" s="272" t="s">
        <v>709</v>
      </c>
      <c r="E302" s="242" t="n">
        <v>25000</v>
      </c>
      <c r="F302" s="237"/>
    </row>
    <row r="303" s="238" customFormat="true" ht="17.1" hidden="false" customHeight="true" outlineLevel="0" collapsed="false">
      <c r="A303" s="225" t="n">
        <v>6</v>
      </c>
      <c r="B303" s="287" t="s">
        <v>710</v>
      </c>
      <c r="C303" s="288" t="s">
        <v>445</v>
      </c>
      <c r="D303" s="286" t="s">
        <v>711</v>
      </c>
      <c r="E303" s="242" t="n">
        <v>30000</v>
      </c>
      <c r="F303" s="237"/>
    </row>
    <row r="304" s="238" customFormat="true" ht="25.5" hidden="false" customHeight="false" outlineLevel="0" collapsed="false">
      <c r="A304" s="211" t="n">
        <v>7</v>
      </c>
      <c r="B304" s="271" t="s">
        <v>712</v>
      </c>
      <c r="C304" s="288" t="s">
        <v>445</v>
      </c>
      <c r="D304" s="286" t="s">
        <v>713</v>
      </c>
      <c r="E304" s="242" t="n">
        <v>27000</v>
      </c>
      <c r="F304" s="237"/>
    </row>
    <row r="305" s="238" customFormat="true" ht="25.5" hidden="false" customHeight="false" outlineLevel="0" collapsed="false">
      <c r="A305" s="225" t="n">
        <v>8</v>
      </c>
      <c r="B305" s="271" t="s">
        <v>714</v>
      </c>
      <c r="C305" s="288" t="s">
        <v>445</v>
      </c>
      <c r="D305" s="286" t="s">
        <v>715</v>
      </c>
      <c r="E305" s="242" t="n">
        <v>23000</v>
      </c>
      <c r="F305" s="237"/>
    </row>
    <row r="306" s="238" customFormat="true" ht="25.5" hidden="false" customHeight="false" outlineLevel="0" collapsed="false">
      <c r="A306" s="211" t="n">
        <v>9</v>
      </c>
      <c r="B306" s="271" t="s">
        <v>716</v>
      </c>
      <c r="C306" s="288" t="s">
        <v>445</v>
      </c>
      <c r="D306" s="286" t="s">
        <v>717</v>
      </c>
      <c r="E306" s="242" t="n">
        <v>17000</v>
      </c>
      <c r="F306" s="237"/>
    </row>
    <row r="307" s="238" customFormat="true" ht="17.1" hidden="false" customHeight="true" outlineLevel="0" collapsed="false">
      <c r="A307" s="225" t="n">
        <v>10</v>
      </c>
      <c r="B307" s="303" t="s">
        <v>718</v>
      </c>
      <c r="C307" s="288" t="s">
        <v>445</v>
      </c>
      <c r="D307" s="286" t="s">
        <v>719</v>
      </c>
      <c r="E307" s="242" t="n">
        <v>37500</v>
      </c>
      <c r="F307" s="237"/>
    </row>
    <row r="308" s="238" customFormat="true" ht="15.75" hidden="false" customHeight="false" outlineLevel="0" collapsed="false">
      <c r="A308" s="211" t="n">
        <v>11</v>
      </c>
      <c r="B308" s="303" t="s">
        <v>720</v>
      </c>
      <c r="C308" s="288" t="s">
        <v>445</v>
      </c>
      <c r="D308" s="286" t="s">
        <v>721</v>
      </c>
      <c r="E308" s="242" t="n">
        <v>25000</v>
      </c>
      <c r="F308" s="237"/>
    </row>
    <row r="309" s="238" customFormat="true" ht="25.5" hidden="false" customHeight="false" outlineLevel="0" collapsed="false">
      <c r="A309" s="225" t="n">
        <v>12</v>
      </c>
      <c r="B309" s="303" t="s">
        <v>722</v>
      </c>
      <c r="C309" s="288" t="s">
        <v>445</v>
      </c>
      <c r="D309" s="286" t="s">
        <v>723</v>
      </c>
      <c r="E309" s="242" t="n">
        <v>16000</v>
      </c>
      <c r="F309" s="237"/>
    </row>
    <row r="310" s="238" customFormat="true" ht="25.5" hidden="false" customHeight="false" outlineLevel="0" collapsed="false">
      <c r="A310" s="211" t="n">
        <v>13</v>
      </c>
      <c r="B310" s="303" t="s">
        <v>724</v>
      </c>
      <c r="C310" s="288" t="s">
        <v>445</v>
      </c>
      <c r="D310" s="286" t="s">
        <v>723</v>
      </c>
      <c r="E310" s="242" t="n">
        <v>16000</v>
      </c>
      <c r="F310" s="237"/>
    </row>
    <row r="311" s="238" customFormat="true" ht="17.1" hidden="false" customHeight="true" outlineLevel="0" collapsed="false">
      <c r="A311" s="225" t="n">
        <v>14</v>
      </c>
      <c r="B311" s="271" t="s">
        <v>725</v>
      </c>
      <c r="C311" s="288" t="s">
        <v>445</v>
      </c>
      <c r="D311" s="286" t="s">
        <v>494</v>
      </c>
      <c r="E311" s="242" t="n">
        <v>20000</v>
      </c>
      <c r="F311" s="237"/>
    </row>
    <row r="312" s="238" customFormat="true" ht="17.1" hidden="false" customHeight="true" outlineLevel="0" collapsed="false">
      <c r="A312" s="211" t="n">
        <v>15</v>
      </c>
      <c r="B312" s="271" t="s">
        <v>726</v>
      </c>
      <c r="C312" s="288" t="s">
        <v>445</v>
      </c>
      <c r="D312" s="286" t="s">
        <v>494</v>
      </c>
      <c r="E312" s="242" t="n">
        <v>20000</v>
      </c>
      <c r="F312" s="237"/>
    </row>
    <row r="313" s="238" customFormat="true" ht="17.1" hidden="false" customHeight="true" outlineLevel="0" collapsed="false">
      <c r="A313" s="225" t="n">
        <v>16</v>
      </c>
      <c r="B313" s="271" t="s">
        <v>727</v>
      </c>
      <c r="C313" s="288" t="s">
        <v>445</v>
      </c>
      <c r="D313" s="286" t="s">
        <v>497</v>
      </c>
      <c r="E313" s="242" t="n">
        <v>16000</v>
      </c>
      <c r="F313" s="237"/>
    </row>
    <row r="314" s="238" customFormat="true" ht="17.1" hidden="false" customHeight="true" outlineLevel="0" collapsed="false">
      <c r="A314" s="211" t="n">
        <v>17</v>
      </c>
      <c r="B314" s="271" t="s">
        <v>728</v>
      </c>
      <c r="C314" s="288" t="s">
        <v>445</v>
      </c>
      <c r="D314" s="286" t="s">
        <v>497</v>
      </c>
      <c r="E314" s="242" t="n">
        <v>16000</v>
      </c>
      <c r="F314" s="237"/>
    </row>
    <row r="315" s="238" customFormat="true" ht="25.5" hidden="false" customHeight="false" outlineLevel="0" collapsed="false">
      <c r="A315" s="225" t="n">
        <v>18</v>
      </c>
      <c r="B315" s="287" t="s">
        <v>729</v>
      </c>
      <c r="C315" s="288" t="s">
        <v>484</v>
      </c>
      <c r="D315" s="272" t="s">
        <v>478</v>
      </c>
      <c r="E315" s="242" t="n">
        <v>27500</v>
      </c>
      <c r="F315" s="237"/>
    </row>
    <row r="316" s="238" customFormat="true" ht="17.1" hidden="false" customHeight="true" outlineLevel="0" collapsed="false">
      <c r="A316" s="211" t="n">
        <v>19</v>
      </c>
      <c r="B316" s="303" t="s">
        <v>730</v>
      </c>
      <c r="C316" s="288" t="s">
        <v>471</v>
      </c>
      <c r="D316" s="272" t="s">
        <v>731</v>
      </c>
      <c r="E316" s="242" t="n">
        <v>23000</v>
      </c>
      <c r="F316" s="237"/>
    </row>
    <row r="317" s="238" customFormat="true" ht="17.1" hidden="false" customHeight="true" outlineLevel="0" collapsed="false">
      <c r="A317" s="225" t="n">
        <v>20</v>
      </c>
      <c r="B317" s="303" t="s">
        <v>732</v>
      </c>
      <c r="C317" s="288" t="s">
        <v>474</v>
      </c>
      <c r="D317" s="272" t="s">
        <v>731</v>
      </c>
      <c r="E317" s="242" t="n">
        <v>27000</v>
      </c>
      <c r="F317" s="237"/>
    </row>
    <row r="318" s="238" customFormat="true" ht="25.5" hidden="false" customHeight="false" outlineLevel="0" collapsed="false">
      <c r="A318" s="211" t="n">
        <v>21</v>
      </c>
      <c r="B318" s="303" t="s">
        <v>733</v>
      </c>
      <c r="C318" s="288" t="s">
        <v>474</v>
      </c>
      <c r="D318" s="286" t="s">
        <v>734</v>
      </c>
      <c r="E318" s="242" t="n">
        <v>34000</v>
      </c>
      <c r="F318" s="237"/>
    </row>
    <row r="319" s="238" customFormat="true" ht="25.5" hidden="false" customHeight="false" outlineLevel="0" collapsed="false">
      <c r="A319" s="225" t="n">
        <v>22</v>
      </c>
      <c r="B319" s="303" t="s">
        <v>735</v>
      </c>
      <c r="C319" s="288" t="s">
        <v>474</v>
      </c>
      <c r="D319" s="286" t="s">
        <v>736</v>
      </c>
      <c r="E319" s="242" t="n">
        <v>29000</v>
      </c>
      <c r="F319" s="237"/>
    </row>
    <row r="320" s="238" customFormat="true" ht="17.1" hidden="false" customHeight="true" outlineLevel="0" collapsed="false">
      <c r="A320" s="211" t="n">
        <v>23</v>
      </c>
      <c r="B320" s="303" t="s">
        <v>737</v>
      </c>
      <c r="C320" s="288" t="s">
        <v>474</v>
      </c>
      <c r="D320" s="286" t="s">
        <v>731</v>
      </c>
      <c r="E320" s="242" t="n">
        <v>22500</v>
      </c>
      <c r="F320" s="237"/>
    </row>
    <row r="321" s="238" customFormat="true" ht="25.5" hidden="false" customHeight="false" outlineLevel="0" collapsed="false">
      <c r="A321" s="225" t="n">
        <v>24</v>
      </c>
      <c r="B321" s="271" t="s">
        <v>738</v>
      </c>
      <c r="C321" s="288" t="s">
        <v>477</v>
      </c>
      <c r="D321" s="286" t="s">
        <v>739</v>
      </c>
      <c r="E321" s="242" t="n">
        <v>39000</v>
      </c>
      <c r="F321" s="237"/>
    </row>
    <row r="322" s="238" customFormat="true" ht="17.1" hidden="false" customHeight="true" outlineLevel="0" collapsed="false">
      <c r="A322" s="211" t="n">
        <v>25</v>
      </c>
      <c r="B322" s="271" t="s">
        <v>740</v>
      </c>
      <c r="C322" s="288" t="s">
        <v>477</v>
      </c>
      <c r="D322" s="272" t="s">
        <v>550</v>
      </c>
      <c r="E322" s="242" t="n">
        <v>38000</v>
      </c>
      <c r="F322" s="237"/>
    </row>
    <row r="323" s="238" customFormat="true" ht="17.1" hidden="false" customHeight="true" outlineLevel="0" collapsed="false">
      <c r="A323" s="225" t="n">
        <v>26</v>
      </c>
      <c r="B323" s="271" t="s">
        <v>741</v>
      </c>
      <c r="C323" s="288" t="s">
        <v>477</v>
      </c>
      <c r="D323" s="272" t="s">
        <v>550</v>
      </c>
      <c r="E323" s="242" t="n">
        <v>38000</v>
      </c>
      <c r="F323" s="237"/>
    </row>
    <row r="324" s="304" customFormat="true" ht="17.1" hidden="false" customHeight="true" outlineLevel="0" collapsed="false">
      <c r="A324" s="211" t="n">
        <v>27</v>
      </c>
      <c r="B324" s="303" t="s">
        <v>742</v>
      </c>
      <c r="C324" s="288" t="s">
        <v>477</v>
      </c>
      <c r="D324" s="286" t="s">
        <v>508</v>
      </c>
      <c r="E324" s="242" t="n">
        <v>29000</v>
      </c>
    </row>
    <row r="325" s="238" customFormat="true" ht="25.5" hidden="false" customHeight="false" outlineLevel="0" collapsed="false">
      <c r="A325" s="225" t="n">
        <v>28</v>
      </c>
      <c r="B325" s="303" t="s">
        <v>743</v>
      </c>
      <c r="C325" s="288" t="s">
        <v>503</v>
      </c>
      <c r="D325" s="286" t="s">
        <v>744</v>
      </c>
      <c r="E325" s="242" t="n">
        <v>29000</v>
      </c>
      <c r="F325" s="237"/>
    </row>
    <row r="326" s="238" customFormat="true" ht="38.25" hidden="false" customHeight="false" outlineLevel="0" collapsed="false">
      <c r="A326" s="211" t="n">
        <v>29</v>
      </c>
      <c r="B326" s="303" t="s">
        <v>745</v>
      </c>
      <c r="C326" s="288" t="s">
        <v>503</v>
      </c>
      <c r="D326" s="286" t="s">
        <v>746</v>
      </c>
      <c r="E326" s="242" t="n">
        <v>28000</v>
      </c>
      <c r="F326" s="237"/>
    </row>
    <row r="327" s="238" customFormat="true" ht="17.1" hidden="false" customHeight="true" outlineLevel="0" collapsed="false">
      <c r="A327" s="225" t="n">
        <v>30</v>
      </c>
      <c r="B327" s="271" t="s">
        <v>747</v>
      </c>
      <c r="C327" s="288" t="s">
        <v>471</v>
      </c>
      <c r="D327" s="272" t="s">
        <v>662</v>
      </c>
      <c r="E327" s="242" t="n">
        <v>39000</v>
      </c>
      <c r="F327" s="237"/>
    </row>
    <row r="328" s="238" customFormat="true" ht="17.1" hidden="false" customHeight="true" outlineLevel="0" collapsed="false">
      <c r="A328" s="211" t="n">
        <v>31</v>
      </c>
      <c r="B328" s="271" t="s">
        <v>748</v>
      </c>
      <c r="C328" s="288" t="s">
        <v>503</v>
      </c>
      <c r="D328" s="272" t="s">
        <v>511</v>
      </c>
      <c r="E328" s="242" t="n">
        <v>23000</v>
      </c>
      <c r="F328" s="237"/>
    </row>
    <row r="329" s="238" customFormat="true" ht="17.1" hidden="false" customHeight="true" outlineLevel="0" collapsed="false">
      <c r="A329" s="225" t="n">
        <v>32</v>
      </c>
      <c r="B329" s="271" t="s">
        <v>749</v>
      </c>
      <c r="C329" s="288" t="s">
        <v>503</v>
      </c>
      <c r="D329" s="272" t="s">
        <v>511</v>
      </c>
      <c r="E329" s="242" t="n">
        <v>23000</v>
      </c>
      <c r="F329" s="237"/>
    </row>
    <row r="330" s="273" customFormat="true" ht="17.1" hidden="false" customHeight="true" outlineLevel="0" collapsed="false">
      <c r="A330" s="211" t="n">
        <v>33</v>
      </c>
      <c r="B330" s="271" t="s">
        <v>750</v>
      </c>
      <c r="C330" s="288" t="s">
        <v>445</v>
      </c>
      <c r="D330" s="272" t="s">
        <v>492</v>
      </c>
      <c r="E330" s="242" t="n">
        <v>25000</v>
      </c>
    </row>
    <row r="331" s="238" customFormat="true" ht="25.5" hidden="false" customHeight="false" outlineLevel="0" collapsed="false">
      <c r="A331" s="225" t="n">
        <v>34</v>
      </c>
      <c r="B331" s="305" t="s">
        <v>751</v>
      </c>
      <c r="C331" s="306" t="s">
        <v>471</v>
      </c>
      <c r="D331" s="286" t="s">
        <v>752</v>
      </c>
      <c r="E331" s="242" t="n">
        <v>23000</v>
      </c>
      <c r="F331" s="237"/>
    </row>
    <row r="332" s="238" customFormat="true" ht="17.1" hidden="false" customHeight="true" outlineLevel="0" collapsed="false">
      <c r="A332" s="211" t="n">
        <v>35</v>
      </c>
      <c r="B332" s="303" t="s">
        <v>753</v>
      </c>
      <c r="C332" s="306" t="s">
        <v>471</v>
      </c>
      <c r="D332" s="286" t="s">
        <v>545</v>
      </c>
      <c r="E332" s="242" t="n">
        <v>22000</v>
      </c>
      <c r="F332" s="237"/>
    </row>
    <row r="333" s="238" customFormat="true" ht="17.1" hidden="false" customHeight="true" outlineLevel="0" collapsed="false">
      <c r="A333" s="225" t="n">
        <v>36</v>
      </c>
      <c r="B333" s="271" t="s">
        <v>754</v>
      </c>
      <c r="C333" s="288" t="s">
        <v>445</v>
      </c>
      <c r="D333" s="272" t="s">
        <v>514</v>
      </c>
      <c r="E333" s="242" t="n">
        <v>20000</v>
      </c>
      <c r="F333" s="237"/>
    </row>
    <row r="334" s="238" customFormat="true" ht="17.1" hidden="false" customHeight="true" outlineLevel="0" collapsed="false">
      <c r="A334" s="211" t="n">
        <v>37</v>
      </c>
      <c r="B334" s="271" t="s">
        <v>755</v>
      </c>
      <c r="C334" s="288" t="s">
        <v>445</v>
      </c>
      <c r="D334" s="272" t="s">
        <v>514</v>
      </c>
      <c r="E334" s="242" t="n">
        <v>20000</v>
      </c>
      <c r="F334" s="237"/>
    </row>
    <row r="335" s="238" customFormat="true" ht="17.1" hidden="false" customHeight="true" outlineLevel="0" collapsed="false">
      <c r="A335" s="225" t="n">
        <v>38</v>
      </c>
      <c r="B335" s="271" t="s">
        <v>756</v>
      </c>
      <c r="C335" s="288" t="s">
        <v>445</v>
      </c>
      <c r="D335" s="272" t="s">
        <v>517</v>
      </c>
      <c r="E335" s="242" t="n">
        <v>16000</v>
      </c>
      <c r="F335" s="237"/>
    </row>
    <row r="336" s="238" customFormat="true" ht="17.1" hidden="false" customHeight="true" outlineLevel="0" collapsed="false">
      <c r="A336" s="211" t="n">
        <v>39</v>
      </c>
      <c r="B336" s="271" t="s">
        <v>757</v>
      </c>
      <c r="C336" s="288" t="s">
        <v>445</v>
      </c>
      <c r="D336" s="272" t="s">
        <v>517</v>
      </c>
      <c r="E336" s="242" t="n">
        <v>16000</v>
      </c>
      <c r="F336" s="237"/>
    </row>
    <row r="337" s="238" customFormat="true" ht="17.1" hidden="false" customHeight="true" outlineLevel="0" collapsed="false">
      <c r="A337" s="225" t="n">
        <v>40</v>
      </c>
      <c r="B337" s="271" t="s">
        <v>758</v>
      </c>
      <c r="C337" s="288" t="s">
        <v>445</v>
      </c>
      <c r="D337" s="272" t="s">
        <v>668</v>
      </c>
      <c r="E337" s="242" t="n">
        <v>25000</v>
      </c>
      <c r="F337" s="237"/>
    </row>
    <row r="338" s="238" customFormat="true" ht="25.5" hidden="false" customHeight="false" outlineLevel="0" collapsed="false">
      <c r="A338" s="211" t="n">
        <v>41</v>
      </c>
      <c r="B338" s="303" t="s">
        <v>759</v>
      </c>
      <c r="C338" s="288" t="s">
        <v>445</v>
      </c>
      <c r="D338" s="286" t="s">
        <v>760</v>
      </c>
      <c r="E338" s="242" t="n">
        <v>23000</v>
      </c>
      <c r="F338" s="237"/>
    </row>
    <row r="339" s="238" customFormat="true" ht="25.5" hidden="false" customHeight="false" outlineLevel="0" collapsed="false">
      <c r="A339" s="225" t="n">
        <v>42</v>
      </c>
      <c r="B339" s="303" t="s">
        <v>761</v>
      </c>
      <c r="C339" s="288" t="s">
        <v>445</v>
      </c>
      <c r="D339" s="286" t="s">
        <v>760</v>
      </c>
      <c r="E339" s="242" t="n">
        <v>21000</v>
      </c>
      <c r="F339" s="237"/>
    </row>
    <row r="340" s="238" customFormat="true" ht="17.1" hidden="false" customHeight="true" outlineLevel="0" collapsed="false">
      <c r="A340" s="211" t="n">
        <v>43</v>
      </c>
      <c r="B340" s="303" t="s">
        <v>762</v>
      </c>
      <c r="C340" s="288" t="s">
        <v>445</v>
      </c>
      <c r="D340" s="286" t="s">
        <v>763</v>
      </c>
      <c r="E340" s="242" t="n">
        <v>26000</v>
      </c>
      <c r="F340" s="237"/>
    </row>
    <row r="341" s="238" customFormat="true" ht="25.5" hidden="false" customHeight="false" outlineLevel="0" collapsed="false">
      <c r="A341" s="225" t="n">
        <v>44</v>
      </c>
      <c r="B341" s="305" t="s">
        <v>764</v>
      </c>
      <c r="C341" s="288" t="s">
        <v>445</v>
      </c>
      <c r="D341" s="286" t="s">
        <v>765</v>
      </c>
      <c r="E341" s="242" t="n">
        <v>27000</v>
      </c>
      <c r="F341" s="237"/>
    </row>
    <row r="342" s="238" customFormat="true" ht="17.1" hidden="false" customHeight="true" outlineLevel="0" collapsed="false">
      <c r="A342" s="211" t="n">
        <v>45</v>
      </c>
      <c r="B342" s="303" t="s">
        <v>766</v>
      </c>
      <c r="C342" s="288" t="s">
        <v>445</v>
      </c>
      <c r="D342" s="286" t="s">
        <v>581</v>
      </c>
      <c r="E342" s="242" t="n">
        <v>25000</v>
      </c>
      <c r="F342" s="237"/>
    </row>
    <row r="343" s="238" customFormat="true" ht="17.1" hidden="false" customHeight="true" outlineLevel="0" collapsed="false">
      <c r="A343" s="225" t="n">
        <v>46</v>
      </c>
      <c r="B343" s="303" t="s">
        <v>767</v>
      </c>
      <c r="C343" s="288" t="s">
        <v>445</v>
      </c>
      <c r="D343" s="286" t="s">
        <v>768</v>
      </c>
      <c r="E343" s="242" t="n">
        <v>26000</v>
      </c>
      <c r="F343" s="237"/>
    </row>
    <row r="344" s="238" customFormat="true" ht="17.1" hidden="false" customHeight="true" outlineLevel="0" collapsed="false">
      <c r="A344" s="211" t="n">
        <v>47</v>
      </c>
      <c r="B344" s="303" t="s">
        <v>769</v>
      </c>
      <c r="C344" s="288" t="s">
        <v>445</v>
      </c>
      <c r="D344" s="286" t="s">
        <v>770</v>
      </c>
      <c r="E344" s="242" t="n">
        <v>26000</v>
      </c>
      <c r="F344" s="237"/>
    </row>
    <row r="345" s="238" customFormat="true" ht="51" hidden="false" customHeight="false" outlineLevel="0" collapsed="false">
      <c r="A345" s="225" t="n">
        <v>48</v>
      </c>
      <c r="B345" s="303" t="s">
        <v>771</v>
      </c>
      <c r="C345" s="288" t="s">
        <v>445</v>
      </c>
      <c r="D345" s="286" t="s">
        <v>772</v>
      </c>
      <c r="E345" s="242" t="n">
        <v>30000</v>
      </c>
      <c r="F345" s="237"/>
    </row>
    <row r="346" s="238" customFormat="true" ht="51" hidden="false" customHeight="false" outlineLevel="0" collapsed="false">
      <c r="A346" s="211" t="n">
        <v>49</v>
      </c>
      <c r="B346" s="303" t="s">
        <v>773</v>
      </c>
      <c r="C346" s="288" t="s">
        <v>445</v>
      </c>
      <c r="D346" s="286" t="s">
        <v>772</v>
      </c>
      <c r="E346" s="242" t="n">
        <v>30000</v>
      </c>
      <c r="F346" s="237"/>
    </row>
    <row r="347" s="238" customFormat="true" ht="25.5" hidden="false" customHeight="false" outlineLevel="0" collapsed="false">
      <c r="A347" s="225" t="n">
        <v>50</v>
      </c>
      <c r="B347" s="303" t="s">
        <v>774</v>
      </c>
      <c r="C347" s="288" t="s">
        <v>445</v>
      </c>
      <c r="D347" s="286" t="s">
        <v>775</v>
      </c>
      <c r="E347" s="242" t="n">
        <v>29000</v>
      </c>
      <c r="F347" s="237"/>
    </row>
    <row r="348" s="238" customFormat="true" ht="38.25" hidden="false" customHeight="false" outlineLevel="0" collapsed="false">
      <c r="A348" s="211" t="n">
        <v>51</v>
      </c>
      <c r="B348" s="303" t="s">
        <v>776</v>
      </c>
      <c r="C348" s="288" t="s">
        <v>471</v>
      </c>
      <c r="D348" s="286" t="s">
        <v>777</v>
      </c>
      <c r="E348" s="242" t="n">
        <v>33000</v>
      </c>
      <c r="F348" s="237"/>
    </row>
    <row r="349" s="238" customFormat="true" ht="38.25" hidden="false" customHeight="false" outlineLevel="0" collapsed="false">
      <c r="A349" s="225" t="n">
        <v>52</v>
      </c>
      <c r="B349" s="303" t="s">
        <v>778</v>
      </c>
      <c r="C349" s="288" t="s">
        <v>471</v>
      </c>
      <c r="D349" s="286" t="s">
        <v>777</v>
      </c>
      <c r="E349" s="242" t="n">
        <v>33000</v>
      </c>
      <c r="F349" s="237"/>
    </row>
    <row r="350" s="238" customFormat="true" ht="17.1" hidden="false" customHeight="true" outlineLevel="0" collapsed="false">
      <c r="A350" s="211" t="n">
        <v>53</v>
      </c>
      <c r="B350" s="303" t="s">
        <v>779</v>
      </c>
      <c r="C350" s="288" t="s">
        <v>474</v>
      </c>
      <c r="D350" s="286" t="s">
        <v>780</v>
      </c>
      <c r="E350" s="242" t="n">
        <v>23000</v>
      </c>
      <c r="F350" s="237"/>
    </row>
    <row r="351" s="238" customFormat="true" ht="17.1" hidden="false" customHeight="true" outlineLevel="0" collapsed="false">
      <c r="A351" s="225" t="n">
        <v>54</v>
      </c>
      <c r="B351" s="303" t="s">
        <v>781</v>
      </c>
      <c r="C351" s="288" t="s">
        <v>474</v>
      </c>
      <c r="D351" s="286" t="s">
        <v>782</v>
      </c>
      <c r="E351" s="242" t="n">
        <v>18000</v>
      </c>
      <c r="F351" s="237"/>
    </row>
    <row r="352" s="238" customFormat="true" ht="17.1" hidden="false" customHeight="true" outlineLevel="0" collapsed="false">
      <c r="A352" s="211" t="n">
        <v>55</v>
      </c>
      <c r="B352" s="303" t="s">
        <v>783</v>
      </c>
      <c r="C352" s="288" t="s">
        <v>474</v>
      </c>
      <c r="D352" s="286" t="s">
        <v>606</v>
      </c>
      <c r="E352" s="242" t="n">
        <v>11500</v>
      </c>
      <c r="F352" s="237"/>
    </row>
    <row r="353" s="238" customFormat="true" ht="17.1" hidden="false" customHeight="true" outlineLevel="0" collapsed="false">
      <c r="A353" s="225" t="n">
        <v>56</v>
      </c>
      <c r="B353" s="303" t="s">
        <v>784</v>
      </c>
      <c r="C353" s="288" t="s">
        <v>474</v>
      </c>
      <c r="D353" s="286" t="s">
        <v>606</v>
      </c>
      <c r="E353" s="242" t="n">
        <v>23500</v>
      </c>
      <c r="F353" s="237"/>
    </row>
    <row r="354" s="238" customFormat="true" ht="17.1" hidden="false" customHeight="true" outlineLevel="0" collapsed="false">
      <c r="A354" s="211" t="n">
        <v>57</v>
      </c>
      <c r="B354" s="303" t="s">
        <v>785</v>
      </c>
      <c r="C354" s="288" t="s">
        <v>474</v>
      </c>
      <c r="D354" s="286" t="s">
        <v>606</v>
      </c>
      <c r="E354" s="242" t="n">
        <v>31000</v>
      </c>
      <c r="F354" s="237"/>
    </row>
    <row r="355" s="238" customFormat="true" ht="17.1" hidden="false" customHeight="true" outlineLevel="0" collapsed="false">
      <c r="A355" s="225" t="n">
        <v>58</v>
      </c>
      <c r="B355" s="303" t="s">
        <v>786</v>
      </c>
      <c r="C355" s="288" t="s">
        <v>474</v>
      </c>
      <c r="D355" s="286" t="s">
        <v>606</v>
      </c>
      <c r="E355" s="242" t="n">
        <v>22000</v>
      </c>
      <c r="F355" s="237"/>
    </row>
    <row r="356" s="238" customFormat="true" ht="25.5" hidden="false" customHeight="false" outlineLevel="0" collapsed="false">
      <c r="A356" s="211" t="n">
        <v>59</v>
      </c>
      <c r="B356" s="303" t="s">
        <v>787</v>
      </c>
      <c r="C356" s="288" t="s">
        <v>445</v>
      </c>
      <c r="D356" s="286" t="s">
        <v>522</v>
      </c>
      <c r="E356" s="242" t="n">
        <v>29000</v>
      </c>
      <c r="F356" s="237"/>
    </row>
    <row r="357" s="238" customFormat="true" ht="25.5" hidden="false" customHeight="false" outlineLevel="0" collapsed="false">
      <c r="A357" s="225" t="n">
        <v>60</v>
      </c>
      <c r="B357" s="303" t="s">
        <v>788</v>
      </c>
      <c r="C357" s="288" t="s">
        <v>445</v>
      </c>
      <c r="D357" s="286" t="s">
        <v>522</v>
      </c>
      <c r="E357" s="242" t="n">
        <v>29000</v>
      </c>
      <c r="F357" s="237"/>
    </row>
    <row r="358" s="238" customFormat="true" ht="25.5" hidden="false" customHeight="false" outlineLevel="0" collapsed="false">
      <c r="A358" s="211" t="n">
        <v>61</v>
      </c>
      <c r="B358" s="303" t="s">
        <v>789</v>
      </c>
      <c r="C358" s="288" t="s">
        <v>474</v>
      </c>
      <c r="D358" s="286" t="s">
        <v>790</v>
      </c>
      <c r="E358" s="242" t="n">
        <v>25000</v>
      </c>
      <c r="F358" s="237"/>
    </row>
    <row r="359" s="238" customFormat="true" ht="15.75" hidden="false" customHeight="false" outlineLevel="0" collapsed="false">
      <c r="A359" s="225" t="n">
        <v>62</v>
      </c>
      <c r="B359" s="303" t="s">
        <v>791</v>
      </c>
      <c r="C359" s="288" t="s">
        <v>445</v>
      </c>
      <c r="D359" s="286" t="s">
        <v>792</v>
      </c>
      <c r="E359" s="242" t="n">
        <v>37000</v>
      </c>
      <c r="F359" s="237"/>
    </row>
    <row r="360" s="238" customFormat="true" ht="15.75" hidden="false" customHeight="false" outlineLevel="0" collapsed="false">
      <c r="A360" s="211" t="n">
        <v>63</v>
      </c>
      <c r="B360" s="303" t="s">
        <v>793</v>
      </c>
      <c r="C360" s="288" t="s">
        <v>445</v>
      </c>
      <c r="D360" s="286" t="s">
        <v>792</v>
      </c>
      <c r="E360" s="242" t="n">
        <v>37000</v>
      </c>
      <c r="F360" s="237"/>
    </row>
    <row r="361" s="238" customFormat="true" ht="15.75" hidden="false" customHeight="false" outlineLevel="0" collapsed="false">
      <c r="A361" s="225" t="n">
        <v>64</v>
      </c>
      <c r="B361" s="303" t="s">
        <v>794</v>
      </c>
      <c r="C361" s="288" t="s">
        <v>445</v>
      </c>
      <c r="D361" s="286" t="s">
        <v>795</v>
      </c>
      <c r="E361" s="242" t="n">
        <v>20000</v>
      </c>
      <c r="F361" s="237"/>
    </row>
    <row r="362" s="238" customFormat="true" ht="15.75" hidden="false" customHeight="false" outlineLevel="0" collapsed="false">
      <c r="A362" s="211" t="n">
        <v>65</v>
      </c>
      <c r="B362" s="303" t="s">
        <v>796</v>
      </c>
      <c r="C362" s="288" t="s">
        <v>445</v>
      </c>
      <c r="D362" s="286" t="s">
        <v>795</v>
      </c>
      <c r="E362" s="242" t="n">
        <v>20000</v>
      </c>
      <c r="F362" s="237"/>
    </row>
    <row r="363" s="238" customFormat="true" ht="17.1" hidden="false" customHeight="true" outlineLevel="0" collapsed="false">
      <c r="A363" s="225" t="n">
        <v>66</v>
      </c>
      <c r="B363" s="303" t="s">
        <v>797</v>
      </c>
      <c r="C363" s="288" t="s">
        <v>474</v>
      </c>
      <c r="D363" s="286" t="s">
        <v>606</v>
      </c>
      <c r="E363" s="242" t="n">
        <v>27000</v>
      </c>
      <c r="F363" s="237"/>
    </row>
    <row r="364" s="238" customFormat="true" ht="17.1" hidden="false" customHeight="true" outlineLevel="0" collapsed="false">
      <c r="A364" s="211" t="n">
        <v>67</v>
      </c>
      <c r="B364" s="303" t="s">
        <v>798</v>
      </c>
      <c r="C364" s="288" t="s">
        <v>477</v>
      </c>
      <c r="D364" s="286" t="s">
        <v>478</v>
      </c>
      <c r="E364" s="242" t="n">
        <v>24000</v>
      </c>
      <c r="F364" s="237"/>
    </row>
    <row r="365" s="238" customFormat="true" ht="25.5" hidden="false" customHeight="false" outlineLevel="0" collapsed="false">
      <c r="A365" s="225" t="n">
        <v>68</v>
      </c>
      <c r="B365" s="305" t="s">
        <v>799</v>
      </c>
      <c r="C365" s="288" t="s">
        <v>477</v>
      </c>
      <c r="D365" s="286" t="s">
        <v>800</v>
      </c>
      <c r="E365" s="242" t="n">
        <v>23000</v>
      </c>
      <c r="F365" s="237"/>
    </row>
    <row r="366" s="238" customFormat="true" ht="17.1" hidden="false" customHeight="true" outlineLevel="0" collapsed="false">
      <c r="A366" s="211" t="n">
        <v>69</v>
      </c>
      <c r="B366" s="271" t="s">
        <v>801</v>
      </c>
      <c r="C366" s="288" t="s">
        <v>477</v>
      </c>
      <c r="D366" s="272" t="s">
        <v>802</v>
      </c>
      <c r="E366" s="242" t="n">
        <v>25000</v>
      </c>
      <c r="F366" s="237"/>
    </row>
    <row r="367" s="238" customFormat="true" ht="17.1" hidden="false" customHeight="true" outlineLevel="0" collapsed="false">
      <c r="A367" s="225" t="n">
        <v>70</v>
      </c>
      <c r="B367" s="303" t="s">
        <v>803</v>
      </c>
      <c r="C367" s="288" t="s">
        <v>804</v>
      </c>
      <c r="D367" s="272" t="s">
        <v>805</v>
      </c>
      <c r="E367" s="242" t="n">
        <v>49000</v>
      </c>
      <c r="F367" s="237"/>
    </row>
    <row r="368" s="238" customFormat="true" ht="51" hidden="false" customHeight="false" outlineLevel="0" collapsed="false">
      <c r="A368" s="211" t="n">
        <v>71</v>
      </c>
      <c r="B368" s="303" t="s">
        <v>806</v>
      </c>
      <c r="C368" s="288" t="s">
        <v>471</v>
      </c>
      <c r="D368" s="286" t="s">
        <v>807</v>
      </c>
      <c r="E368" s="242" t="n">
        <v>28000</v>
      </c>
      <c r="F368" s="237"/>
    </row>
    <row r="369" s="238" customFormat="true" ht="17.1" hidden="false" customHeight="true" outlineLevel="0" collapsed="false">
      <c r="A369" s="225" t="n">
        <v>72</v>
      </c>
      <c r="B369" s="303" t="s">
        <v>808</v>
      </c>
      <c r="C369" s="288" t="s">
        <v>477</v>
      </c>
      <c r="D369" s="272" t="s">
        <v>478</v>
      </c>
      <c r="E369" s="242" t="n">
        <v>35000</v>
      </c>
      <c r="F369" s="237"/>
    </row>
    <row r="370" s="238" customFormat="true" ht="25.5" hidden="false" customHeight="false" outlineLevel="0" collapsed="false">
      <c r="A370" s="211" t="n">
        <v>73</v>
      </c>
      <c r="B370" s="305" t="s">
        <v>809</v>
      </c>
      <c r="C370" s="288" t="s">
        <v>477</v>
      </c>
      <c r="D370" s="272" t="s">
        <v>478</v>
      </c>
      <c r="E370" s="242" t="n">
        <v>35000</v>
      </c>
      <c r="F370" s="237"/>
    </row>
    <row r="371" s="238" customFormat="true" ht="25.5" hidden="false" customHeight="false" outlineLevel="0" collapsed="false">
      <c r="A371" s="225" t="n">
        <v>74</v>
      </c>
      <c r="B371" s="305" t="s">
        <v>810</v>
      </c>
      <c r="C371" s="288" t="s">
        <v>503</v>
      </c>
      <c r="D371" s="286" t="s">
        <v>545</v>
      </c>
      <c r="E371" s="242" t="n">
        <v>28000</v>
      </c>
      <c r="F371" s="237"/>
    </row>
    <row r="372" s="238" customFormat="true" ht="25.5" hidden="false" customHeight="false" outlineLevel="0" collapsed="false">
      <c r="A372" s="211" t="n">
        <v>75</v>
      </c>
      <c r="B372" s="305" t="s">
        <v>811</v>
      </c>
      <c r="C372" s="290" t="s">
        <v>503</v>
      </c>
      <c r="D372" s="296" t="s">
        <v>545</v>
      </c>
      <c r="E372" s="244" t="n">
        <v>28000</v>
      </c>
      <c r="F372" s="237"/>
    </row>
    <row r="373" s="238" customFormat="true" ht="25.5" hidden="false" customHeight="false" outlineLevel="0" collapsed="false">
      <c r="A373" s="225" t="n">
        <v>76</v>
      </c>
      <c r="B373" s="271" t="s">
        <v>812</v>
      </c>
      <c r="C373" s="268" t="s">
        <v>445</v>
      </c>
      <c r="D373" s="286" t="s">
        <v>528</v>
      </c>
      <c r="E373" s="242" t="n">
        <v>25000</v>
      </c>
      <c r="F373" s="237"/>
    </row>
    <row r="374" s="238" customFormat="true" ht="25.5" hidden="false" customHeight="false" outlineLevel="0" collapsed="false">
      <c r="A374" s="229" t="n">
        <v>77</v>
      </c>
      <c r="B374" s="274" t="s">
        <v>813</v>
      </c>
      <c r="C374" s="275" t="s">
        <v>445</v>
      </c>
      <c r="D374" s="292" t="s">
        <v>528</v>
      </c>
      <c r="E374" s="247" t="n">
        <v>25000</v>
      </c>
      <c r="F374" s="237"/>
    </row>
    <row r="375" s="282" customFormat="true" ht="20.1" hidden="false" customHeight="true" outlineLevel="0" collapsed="false">
      <c r="A375" s="277"/>
      <c r="B375" s="307" t="s">
        <v>814</v>
      </c>
      <c r="C375" s="279"/>
      <c r="D375" s="280"/>
      <c r="E375" s="281"/>
      <c r="F375" s="298"/>
    </row>
    <row r="376" s="238" customFormat="true" ht="51" hidden="false" customHeight="false" outlineLevel="0" collapsed="false">
      <c r="A376" s="207" t="n">
        <v>1</v>
      </c>
      <c r="B376" s="283" t="s">
        <v>815</v>
      </c>
      <c r="C376" s="294" t="s">
        <v>445</v>
      </c>
      <c r="D376" s="295" t="s">
        <v>816</v>
      </c>
      <c r="E376" s="285" t="n">
        <v>30000</v>
      </c>
      <c r="F376" s="237"/>
    </row>
    <row r="377" s="238" customFormat="true" ht="51" hidden="false" customHeight="false" outlineLevel="0" collapsed="false">
      <c r="A377" s="211" t="n">
        <v>2</v>
      </c>
      <c r="B377" s="303" t="s">
        <v>817</v>
      </c>
      <c r="C377" s="288" t="s">
        <v>445</v>
      </c>
      <c r="D377" s="286" t="s">
        <v>816</v>
      </c>
      <c r="E377" s="242" t="n">
        <v>30000</v>
      </c>
      <c r="F377" s="237"/>
    </row>
    <row r="378" s="238" customFormat="true" ht="17.1" hidden="false" customHeight="true" outlineLevel="0" collapsed="false">
      <c r="A378" s="211" t="n">
        <v>3</v>
      </c>
      <c r="B378" s="271" t="s">
        <v>818</v>
      </c>
      <c r="C378" s="288" t="s">
        <v>445</v>
      </c>
      <c r="D378" s="272" t="s">
        <v>763</v>
      </c>
      <c r="E378" s="242" t="n">
        <v>27500</v>
      </c>
      <c r="F378" s="237"/>
    </row>
    <row r="379" s="238" customFormat="true" ht="25.5" hidden="false" customHeight="false" outlineLevel="0" collapsed="false">
      <c r="A379" s="211" t="n">
        <v>4</v>
      </c>
      <c r="B379" s="271" t="s">
        <v>819</v>
      </c>
      <c r="C379" s="288" t="s">
        <v>445</v>
      </c>
      <c r="D379" s="286" t="s">
        <v>820</v>
      </c>
      <c r="E379" s="242" t="n">
        <v>22700</v>
      </c>
      <c r="F379" s="237"/>
    </row>
    <row r="380" s="238" customFormat="true" ht="25.5" hidden="false" customHeight="false" outlineLevel="0" collapsed="false">
      <c r="A380" s="211" t="n">
        <v>5</v>
      </c>
      <c r="B380" s="271" t="s">
        <v>821</v>
      </c>
      <c r="C380" s="288" t="s">
        <v>445</v>
      </c>
      <c r="D380" s="286" t="s">
        <v>820</v>
      </c>
      <c r="E380" s="242" t="n">
        <v>23300</v>
      </c>
      <c r="F380" s="237"/>
    </row>
    <row r="381" s="238" customFormat="true" ht="17.1" hidden="false" customHeight="true" outlineLevel="0" collapsed="false">
      <c r="A381" s="211" t="n">
        <v>6</v>
      </c>
      <c r="B381" s="271" t="s">
        <v>822</v>
      </c>
      <c r="C381" s="288" t="s">
        <v>445</v>
      </c>
      <c r="D381" s="272" t="s">
        <v>765</v>
      </c>
      <c r="E381" s="242" t="n">
        <v>28000</v>
      </c>
      <c r="F381" s="237"/>
    </row>
    <row r="382" s="238" customFormat="true" ht="17.1" hidden="false" customHeight="true" outlineLevel="0" collapsed="false">
      <c r="A382" s="211" t="n">
        <v>7</v>
      </c>
      <c r="B382" s="271" t="s">
        <v>823</v>
      </c>
      <c r="C382" s="288" t="s">
        <v>445</v>
      </c>
      <c r="D382" s="286" t="s">
        <v>581</v>
      </c>
      <c r="E382" s="242" t="n">
        <v>23000</v>
      </c>
      <c r="F382" s="237"/>
    </row>
    <row r="383" s="238" customFormat="true" ht="25.5" hidden="false" customHeight="false" outlineLevel="0" collapsed="false">
      <c r="A383" s="211" t="n">
        <v>8</v>
      </c>
      <c r="B383" s="287" t="s">
        <v>824</v>
      </c>
      <c r="C383" s="288" t="s">
        <v>477</v>
      </c>
      <c r="D383" s="286" t="s">
        <v>825</v>
      </c>
      <c r="E383" s="242" t="n">
        <v>24000</v>
      </c>
      <c r="F383" s="237"/>
    </row>
    <row r="384" s="238" customFormat="true" ht="17.1" hidden="false" customHeight="true" outlineLevel="0" collapsed="false">
      <c r="A384" s="211" t="n">
        <v>9</v>
      </c>
      <c r="B384" s="287" t="s">
        <v>826</v>
      </c>
      <c r="C384" s="288" t="s">
        <v>477</v>
      </c>
      <c r="D384" s="272" t="s">
        <v>698</v>
      </c>
      <c r="E384" s="242" t="n">
        <v>39000</v>
      </c>
      <c r="F384" s="237"/>
    </row>
    <row r="385" s="238" customFormat="true" ht="17.1" hidden="false" customHeight="true" outlineLevel="0" collapsed="false">
      <c r="A385" s="211" t="n">
        <v>10</v>
      </c>
      <c r="B385" s="271" t="s">
        <v>827</v>
      </c>
      <c r="C385" s="288" t="s">
        <v>477</v>
      </c>
      <c r="D385" s="272" t="s">
        <v>802</v>
      </c>
      <c r="E385" s="242" t="n">
        <v>29000</v>
      </c>
      <c r="F385" s="237"/>
    </row>
    <row r="386" s="238" customFormat="true" ht="17.1" hidden="false" customHeight="true" outlineLevel="0" collapsed="false">
      <c r="A386" s="211" t="n">
        <v>11</v>
      </c>
      <c r="B386" s="271" t="s">
        <v>828</v>
      </c>
      <c r="C386" s="288" t="s">
        <v>477</v>
      </c>
      <c r="D386" s="272" t="s">
        <v>478</v>
      </c>
      <c r="E386" s="242" t="n">
        <v>29000</v>
      </c>
      <c r="F386" s="237"/>
    </row>
    <row r="387" s="238" customFormat="true" ht="38.25" hidden="false" customHeight="false" outlineLevel="0" collapsed="false">
      <c r="A387" s="211" t="n">
        <v>12</v>
      </c>
      <c r="B387" s="287" t="s">
        <v>829</v>
      </c>
      <c r="C387" s="288" t="s">
        <v>477</v>
      </c>
      <c r="D387" s="272" t="s">
        <v>698</v>
      </c>
      <c r="E387" s="242" t="n">
        <v>42000</v>
      </c>
      <c r="F387" s="237"/>
    </row>
    <row r="388" s="238" customFormat="true" ht="38.25" hidden="false" customHeight="false" outlineLevel="0" collapsed="false">
      <c r="A388" s="211" t="n">
        <v>13</v>
      </c>
      <c r="B388" s="305" t="s">
        <v>830</v>
      </c>
      <c r="C388" s="288" t="s">
        <v>477</v>
      </c>
      <c r="D388" s="272" t="s">
        <v>478</v>
      </c>
      <c r="E388" s="242" t="n">
        <v>39000</v>
      </c>
      <c r="F388" s="237"/>
    </row>
    <row r="389" s="238" customFormat="true" ht="25.5" hidden="false" customHeight="false" outlineLevel="0" collapsed="false">
      <c r="A389" s="211" t="n">
        <v>14</v>
      </c>
      <c r="B389" s="271" t="s">
        <v>831</v>
      </c>
      <c r="C389" s="288" t="s">
        <v>484</v>
      </c>
      <c r="D389" s="286" t="s">
        <v>832</v>
      </c>
      <c r="E389" s="242" t="n">
        <v>25500</v>
      </c>
      <c r="F389" s="237"/>
    </row>
    <row r="390" s="238" customFormat="true" ht="17.1" hidden="false" customHeight="true" outlineLevel="0" collapsed="false">
      <c r="A390" s="211" t="n">
        <v>15</v>
      </c>
      <c r="B390" s="271" t="s">
        <v>833</v>
      </c>
      <c r="C390" s="288" t="s">
        <v>688</v>
      </c>
      <c r="D390" s="272" t="s">
        <v>545</v>
      </c>
      <c r="E390" s="242" t="n">
        <v>22000</v>
      </c>
      <c r="F390" s="237"/>
    </row>
    <row r="391" s="238" customFormat="true" ht="17.1" hidden="false" customHeight="true" outlineLevel="0" collapsed="false">
      <c r="A391" s="211" t="n">
        <v>16</v>
      </c>
      <c r="B391" s="271" t="s">
        <v>834</v>
      </c>
      <c r="C391" s="288" t="s">
        <v>474</v>
      </c>
      <c r="D391" s="272" t="s">
        <v>606</v>
      </c>
      <c r="E391" s="242" t="n">
        <v>22000</v>
      </c>
      <c r="F391" s="237"/>
    </row>
    <row r="392" s="238" customFormat="true" ht="17.1" hidden="false" customHeight="true" outlineLevel="0" collapsed="false">
      <c r="A392" s="211" t="n">
        <v>17</v>
      </c>
      <c r="B392" s="271" t="s">
        <v>835</v>
      </c>
      <c r="C392" s="288" t="s">
        <v>474</v>
      </c>
      <c r="D392" s="272" t="s">
        <v>606</v>
      </c>
      <c r="E392" s="242" t="n">
        <v>32000</v>
      </c>
      <c r="F392" s="237"/>
    </row>
    <row r="393" s="238" customFormat="true" ht="17.1" hidden="false" customHeight="true" outlineLevel="0" collapsed="false">
      <c r="A393" s="211" t="n">
        <v>18</v>
      </c>
      <c r="B393" s="271" t="s">
        <v>836</v>
      </c>
      <c r="C393" s="288" t="s">
        <v>474</v>
      </c>
      <c r="D393" s="272" t="s">
        <v>606</v>
      </c>
      <c r="E393" s="242" t="n">
        <v>34500</v>
      </c>
      <c r="F393" s="237"/>
    </row>
    <row r="394" s="238" customFormat="true" ht="17.1" hidden="false" customHeight="true" outlineLevel="0" collapsed="false">
      <c r="A394" s="211" t="n">
        <v>19</v>
      </c>
      <c r="B394" s="271" t="s">
        <v>837</v>
      </c>
      <c r="C394" s="288" t="s">
        <v>503</v>
      </c>
      <c r="D394" s="272" t="s">
        <v>617</v>
      </c>
      <c r="E394" s="242" t="n">
        <v>27000</v>
      </c>
      <c r="F394" s="237"/>
    </row>
    <row r="395" s="238" customFormat="true" ht="17.1" hidden="false" customHeight="true" outlineLevel="0" collapsed="false">
      <c r="A395" s="211" t="n">
        <v>20</v>
      </c>
      <c r="B395" s="271" t="s">
        <v>838</v>
      </c>
      <c r="C395" s="288" t="s">
        <v>503</v>
      </c>
      <c r="D395" s="272" t="s">
        <v>839</v>
      </c>
      <c r="E395" s="242" t="n">
        <v>20000</v>
      </c>
      <c r="F395" s="237"/>
    </row>
    <row r="396" s="238" customFormat="true" ht="17.1" hidden="false" customHeight="true" outlineLevel="0" collapsed="false">
      <c r="A396" s="211" t="n">
        <v>21</v>
      </c>
      <c r="B396" s="271" t="s">
        <v>840</v>
      </c>
      <c r="C396" s="288" t="s">
        <v>503</v>
      </c>
      <c r="D396" s="272" t="s">
        <v>592</v>
      </c>
      <c r="E396" s="242" t="n">
        <v>23000</v>
      </c>
      <c r="F396" s="237"/>
    </row>
    <row r="397" s="238" customFormat="true" ht="17.1" hidden="false" customHeight="true" outlineLevel="0" collapsed="false">
      <c r="A397" s="211" t="n">
        <v>22</v>
      </c>
      <c r="B397" s="271" t="s">
        <v>841</v>
      </c>
      <c r="C397" s="288" t="s">
        <v>503</v>
      </c>
      <c r="D397" s="272" t="s">
        <v>592</v>
      </c>
      <c r="E397" s="242" t="n">
        <v>23000</v>
      </c>
      <c r="F397" s="237"/>
    </row>
    <row r="398" s="238" customFormat="true" ht="17.1" hidden="false" customHeight="true" outlineLevel="0" collapsed="false">
      <c r="A398" s="211" t="n">
        <v>23</v>
      </c>
      <c r="B398" s="271" t="s">
        <v>842</v>
      </c>
      <c r="C398" s="288" t="s">
        <v>445</v>
      </c>
      <c r="D398" s="272" t="s">
        <v>843</v>
      </c>
      <c r="E398" s="242" t="n">
        <v>37000</v>
      </c>
      <c r="F398" s="237"/>
    </row>
    <row r="399" s="238" customFormat="true" ht="17.1" hidden="false" customHeight="true" outlineLevel="0" collapsed="false">
      <c r="A399" s="211" t="n">
        <v>24</v>
      </c>
      <c r="B399" s="271" t="s">
        <v>844</v>
      </c>
      <c r="C399" s="288" t="s">
        <v>445</v>
      </c>
      <c r="D399" s="272" t="s">
        <v>843</v>
      </c>
      <c r="E399" s="242" t="n">
        <v>37000</v>
      </c>
      <c r="F399" s="237"/>
    </row>
    <row r="400" s="238" customFormat="true" ht="38.25" hidden="false" customHeight="false" outlineLevel="0" collapsed="false">
      <c r="A400" s="211" t="n">
        <v>25</v>
      </c>
      <c r="B400" s="271" t="s">
        <v>845</v>
      </c>
      <c r="C400" s="288" t="s">
        <v>503</v>
      </c>
      <c r="D400" s="286" t="s">
        <v>846</v>
      </c>
      <c r="E400" s="242" t="n">
        <v>31000</v>
      </c>
      <c r="F400" s="237"/>
    </row>
    <row r="401" s="238" customFormat="true" ht="25.5" hidden="false" customHeight="false" outlineLevel="0" collapsed="false">
      <c r="A401" s="211" t="n">
        <v>26</v>
      </c>
      <c r="B401" s="271" t="s">
        <v>847</v>
      </c>
      <c r="C401" s="288" t="s">
        <v>445</v>
      </c>
      <c r="D401" s="286" t="s">
        <v>522</v>
      </c>
      <c r="E401" s="242" t="n">
        <v>29000</v>
      </c>
      <c r="F401" s="237"/>
    </row>
    <row r="402" s="238" customFormat="true" ht="25.5" hidden="false" customHeight="false" outlineLevel="0" collapsed="false">
      <c r="A402" s="211" t="n">
        <v>27</v>
      </c>
      <c r="B402" s="271" t="s">
        <v>848</v>
      </c>
      <c r="C402" s="288" t="s">
        <v>445</v>
      </c>
      <c r="D402" s="286" t="s">
        <v>522</v>
      </c>
      <c r="E402" s="242" t="n">
        <v>29000</v>
      </c>
      <c r="F402" s="237"/>
    </row>
    <row r="403" s="238" customFormat="true" ht="17.1" hidden="false" customHeight="true" outlineLevel="0" collapsed="false">
      <c r="A403" s="211" t="n">
        <v>28</v>
      </c>
      <c r="B403" s="271" t="s">
        <v>849</v>
      </c>
      <c r="C403" s="288" t="s">
        <v>445</v>
      </c>
      <c r="D403" s="286" t="s">
        <v>494</v>
      </c>
      <c r="E403" s="242" t="n">
        <v>20000</v>
      </c>
      <c r="F403" s="237"/>
    </row>
    <row r="404" s="238" customFormat="true" ht="17.1" hidden="false" customHeight="true" outlineLevel="0" collapsed="false">
      <c r="A404" s="211" t="n">
        <v>29</v>
      </c>
      <c r="B404" s="271" t="s">
        <v>850</v>
      </c>
      <c r="C404" s="288" t="s">
        <v>445</v>
      </c>
      <c r="D404" s="286" t="s">
        <v>494</v>
      </c>
      <c r="E404" s="242" t="n">
        <v>20000</v>
      </c>
      <c r="F404" s="237"/>
    </row>
    <row r="405" s="238" customFormat="true" ht="17.1" hidden="false" customHeight="true" outlineLevel="0" collapsed="false">
      <c r="A405" s="211" t="n">
        <v>30</v>
      </c>
      <c r="B405" s="271" t="s">
        <v>851</v>
      </c>
      <c r="C405" s="288" t="s">
        <v>445</v>
      </c>
      <c r="D405" s="286" t="s">
        <v>497</v>
      </c>
      <c r="E405" s="242" t="n">
        <v>16000</v>
      </c>
      <c r="F405" s="237"/>
    </row>
    <row r="406" s="238" customFormat="true" ht="17.1" hidden="false" customHeight="true" outlineLevel="0" collapsed="false">
      <c r="A406" s="211" t="n">
        <v>31</v>
      </c>
      <c r="B406" s="271" t="s">
        <v>852</v>
      </c>
      <c r="C406" s="288" t="s">
        <v>445</v>
      </c>
      <c r="D406" s="286" t="s">
        <v>497</v>
      </c>
      <c r="E406" s="242" t="n">
        <v>16000</v>
      </c>
      <c r="F406" s="237"/>
    </row>
    <row r="407" s="273" customFormat="true" ht="17.1" hidden="false" customHeight="true" outlineLevel="0" collapsed="false">
      <c r="A407" s="211" t="n">
        <v>32</v>
      </c>
      <c r="B407" s="271" t="s">
        <v>853</v>
      </c>
      <c r="C407" s="288" t="s">
        <v>445</v>
      </c>
      <c r="D407" s="272" t="s">
        <v>668</v>
      </c>
      <c r="E407" s="242" t="n">
        <v>25000</v>
      </c>
    </row>
    <row r="408" s="238" customFormat="true" ht="25.5" hidden="false" customHeight="false" outlineLevel="0" collapsed="false">
      <c r="A408" s="211" t="n">
        <v>33</v>
      </c>
      <c r="B408" s="305" t="s">
        <v>854</v>
      </c>
      <c r="C408" s="288" t="s">
        <v>503</v>
      </c>
      <c r="D408" s="286" t="s">
        <v>545</v>
      </c>
      <c r="E408" s="242" t="n">
        <v>27000</v>
      </c>
      <c r="F408" s="237"/>
    </row>
    <row r="409" s="238" customFormat="true" ht="25.5" hidden="false" customHeight="false" outlineLevel="0" collapsed="false">
      <c r="A409" s="211" t="n">
        <v>34</v>
      </c>
      <c r="B409" s="305" t="s">
        <v>855</v>
      </c>
      <c r="C409" s="288" t="s">
        <v>503</v>
      </c>
      <c r="D409" s="286" t="s">
        <v>545</v>
      </c>
      <c r="E409" s="242" t="n">
        <v>30000</v>
      </c>
      <c r="F409" s="237"/>
    </row>
    <row r="410" s="238" customFormat="true" ht="17.1" hidden="false" customHeight="true" outlineLevel="0" collapsed="false">
      <c r="A410" s="211" t="n">
        <v>35</v>
      </c>
      <c r="B410" s="305" t="s">
        <v>856</v>
      </c>
      <c r="C410" s="288" t="s">
        <v>503</v>
      </c>
      <c r="D410" s="286" t="s">
        <v>545</v>
      </c>
      <c r="E410" s="242" t="n">
        <v>23000</v>
      </c>
      <c r="F410" s="237"/>
    </row>
    <row r="411" s="238" customFormat="true" ht="25.5" hidden="false" customHeight="false" outlineLevel="0" collapsed="false">
      <c r="A411" s="211" t="n">
        <v>36</v>
      </c>
      <c r="B411" s="305" t="s">
        <v>857</v>
      </c>
      <c r="C411" s="288" t="s">
        <v>445</v>
      </c>
      <c r="D411" s="286" t="s">
        <v>858</v>
      </c>
      <c r="E411" s="242" t="n">
        <v>16000</v>
      </c>
      <c r="F411" s="237"/>
    </row>
    <row r="412" s="238" customFormat="true" ht="25.5" hidden="false" customHeight="false" outlineLevel="0" collapsed="false">
      <c r="A412" s="211" t="n">
        <v>37</v>
      </c>
      <c r="B412" s="305" t="s">
        <v>859</v>
      </c>
      <c r="C412" s="288" t="s">
        <v>445</v>
      </c>
      <c r="D412" s="286" t="s">
        <v>858</v>
      </c>
      <c r="E412" s="242" t="n">
        <v>16000</v>
      </c>
      <c r="F412" s="237"/>
    </row>
    <row r="413" s="238" customFormat="true" ht="17.1" hidden="false" customHeight="true" outlineLevel="0" collapsed="false">
      <c r="A413" s="211" t="n">
        <v>38</v>
      </c>
      <c r="B413" s="308" t="s">
        <v>860</v>
      </c>
      <c r="C413" s="300" t="s">
        <v>445</v>
      </c>
      <c r="D413" s="301"/>
      <c r="E413" s="240" t="n">
        <v>42000</v>
      </c>
      <c r="F413" s="237"/>
    </row>
    <row r="414" s="238" customFormat="true" ht="15.75" hidden="false" customHeight="false" outlineLevel="0" collapsed="false">
      <c r="A414" s="211" t="n">
        <v>39</v>
      </c>
      <c r="B414" s="299" t="s">
        <v>861</v>
      </c>
      <c r="C414" s="300" t="s">
        <v>445</v>
      </c>
      <c r="D414" s="309" t="s">
        <v>492</v>
      </c>
      <c r="E414" s="240" t="n">
        <v>25000</v>
      </c>
      <c r="F414" s="237"/>
    </row>
    <row r="415" s="238" customFormat="true" ht="25.5" hidden="false" customHeight="false" outlineLevel="0" collapsed="false">
      <c r="A415" s="211" t="n">
        <v>40</v>
      </c>
      <c r="B415" s="305" t="s">
        <v>862</v>
      </c>
      <c r="C415" s="288" t="s">
        <v>445</v>
      </c>
      <c r="D415" s="286" t="s">
        <v>863</v>
      </c>
      <c r="E415" s="242" t="n">
        <v>27000</v>
      </c>
      <c r="F415" s="237"/>
    </row>
    <row r="416" s="238" customFormat="true" ht="25.5" hidden="false" customHeight="false" outlineLevel="0" collapsed="false">
      <c r="A416" s="211" t="n">
        <v>41</v>
      </c>
      <c r="B416" s="305" t="s">
        <v>864</v>
      </c>
      <c r="C416" s="288" t="s">
        <v>445</v>
      </c>
      <c r="D416" s="286" t="s">
        <v>863</v>
      </c>
      <c r="E416" s="242" t="n">
        <v>28000</v>
      </c>
      <c r="F416" s="237"/>
    </row>
    <row r="417" s="238" customFormat="true" ht="38.25" hidden="false" customHeight="false" outlineLevel="0" collapsed="false">
      <c r="A417" s="211" t="n">
        <v>42</v>
      </c>
      <c r="B417" s="305" t="s">
        <v>865</v>
      </c>
      <c r="C417" s="288" t="s">
        <v>445</v>
      </c>
      <c r="D417" s="286" t="s">
        <v>863</v>
      </c>
      <c r="E417" s="242" t="n">
        <v>33500</v>
      </c>
      <c r="F417" s="237"/>
    </row>
    <row r="418" s="238" customFormat="true" ht="25.5" hidden="false" customHeight="false" outlineLevel="0" collapsed="false">
      <c r="A418" s="211" t="n">
        <v>43</v>
      </c>
      <c r="B418" s="305" t="s">
        <v>866</v>
      </c>
      <c r="C418" s="288" t="s">
        <v>445</v>
      </c>
      <c r="D418" s="286" t="s">
        <v>863</v>
      </c>
      <c r="E418" s="242" t="n">
        <v>27000</v>
      </c>
      <c r="F418" s="237"/>
    </row>
    <row r="419" s="238" customFormat="true" ht="25.5" hidden="false" customHeight="false" outlineLevel="0" collapsed="false">
      <c r="A419" s="211" t="n">
        <v>44</v>
      </c>
      <c r="B419" s="305" t="s">
        <v>867</v>
      </c>
      <c r="C419" s="288" t="s">
        <v>445</v>
      </c>
      <c r="D419" s="286" t="s">
        <v>868</v>
      </c>
      <c r="E419" s="242" t="n">
        <v>25000</v>
      </c>
      <c r="F419" s="237"/>
    </row>
    <row r="420" s="238" customFormat="true" ht="17.1" hidden="false" customHeight="true" outlineLevel="0" collapsed="false">
      <c r="A420" s="211" t="n">
        <v>45</v>
      </c>
      <c r="B420" s="305" t="s">
        <v>869</v>
      </c>
      <c r="C420" s="288" t="s">
        <v>445</v>
      </c>
      <c r="D420" s="272" t="s">
        <v>711</v>
      </c>
      <c r="E420" s="242" t="n">
        <v>35000</v>
      </c>
      <c r="F420" s="237"/>
    </row>
    <row r="421" s="238" customFormat="true" ht="17.1" hidden="false" customHeight="true" outlineLevel="0" collapsed="false">
      <c r="A421" s="211" t="n">
        <v>46</v>
      </c>
      <c r="B421" s="287" t="s">
        <v>870</v>
      </c>
      <c r="C421" s="288" t="s">
        <v>445</v>
      </c>
      <c r="D421" s="272" t="s">
        <v>709</v>
      </c>
      <c r="E421" s="242" t="n">
        <v>29000</v>
      </c>
      <c r="F421" s="237"/>
    </row>
    <row r="422" s="238" customFormat="true" ht="17.1" hidden="false" customHeight="true" outlineLevel="0" collapsed="false">
      <c r="A422" s="211" t="n">
        <v>47</v>
      </c>
      <c r="B422" s="287" t="s">
        <v>871</v>
      </c>
      <c r="C422" s="288" t="s">
        <v>445</v>
      </c>
      <c r="D422" s="272" t="s">
        <v>709</v>
      </c>
      <c r="E422" s="242" t="n">
        <v>29000</v>
      </c>
      <c r="F422" s="237"/>
    </row>
    <row r="423" s="238" customFormat="true" ht="25.5" hidden="false" customHeight="false" outlineLevel="0" collapsed="false">
      <c r="A423" s="211" t="n">
        <v>48</v>
      </c>
      <c r="B423" s="303" t="s">
        <v>872</v>
      </c>
      <c r="C423" s="288" t="s">
        <v>445</v>
      </c>
      <c r="D423" s="286" t="s">
        <v>873</v>
      </c>
      <c r="E423" s="242" t="n">
        <v>16000</v>
      </c>
      <c r="F423" s="237"/>
    </row>
    <row r="424" s="238" customFormat="true" ht="25.5" hidden="false" customHeight="false" outlineLevel="0" collapsed="false">
      <c r="A424" s="211" t="n">
        <v>49</v>
      </c>
      <c r="B424" s="303" t="s">
        <v>874</v>
      </c>
      <c r="C424" s="288" t="s">
        <v>445</v>
      </c>
      <c r="D424" s="286" t="s">
        <v>873</v>
      </c>
      <c r="E424" s="242" t="n">
        <v>16000</v>
      </c>
      <c r="F424" s="237"/>
    </row>
    <row r="425" s="238" customFormat="true" ht="17.1" hidden="false" customHeight="true" outlineLevel="0" collapsed="false">
      <c r="A425" s="211" t="n">
        <v>50</v>
      </c>
      <c r="B425" s="271" t="s">
        <v>875</v>
      </c>
      <c r="C425" s="288" t="s">
        <v>445</v>
      </c>
      <c r="D425" s="272" t="s">
        <v>514</v>
      </c>
      <c r="E425" s="242" t="n">
        <v>20000</v>
      </c>
      <c r="F425" s="237"/>
    </row>
    <row r="426" s="238" customFormat="true" ht="17.1" hidden="false" customHeight="true" outlineLevel="0" collapsed="false">
      <c r="A426" s="211" t="n">
        <v>51</v>
      </c>
      <c r="B426" s="271" t="s">
        <v>876</v>
      </c>
      <c r="C426" s="288" t="s">
        <v>445</v>
      </c>
      <c r="D426" s="272" t="s">
        <v>514</v>
      </c>
      <c r="E426" s="242" t="n">
        <v>20000</v>
      </c>
      <c r="F426" s="237"/>
    </row>
    <row r="427" s="238" customFormat="true" ht="17.1" hidden="false" customHeight="true" outlineLevel="0" collapsed="false">
      <c r="A427" s="211" t="n">
        <v>52</v>
      </c>
      <c r="B427" s="271" t="s">
        <v>877</v>
      </c>
      <c r="C427" s="288" t="s">
        <v>445</v>
      </c>
      <c r="D427" s="272" t="s">
        <v>517</v>
      </c>
      <c r="E427" s="242" t="n">
        <v>16000</v>
      </c>
      <c r="F427" s="237"/>
    </row>
    <row r="428" s="238" customFormat="true" ht="17.1" hidden="false" customHeight="true" outlineLevel="0" collapsed="false">
      <c r="A428" s="211" t="n">
        <v>53</v>
      </c>
      <c r="B428" s="271" t="s">
        <v>878</v>
      </c>
      <c r="C428" s="288" t="s">
        <v>445</v>
      </c>
      <c r="D428" s="272" t="s">
        <v>517</v>
      </c>
      <c r="E428" s="242" t="n">
        <v>16000</v>
      </c>
      <c r="F428" s="237"/>
    </row>
    <row r="429" s="238" customFormat="true" ht="17.1" hidden="false" customHeight="true" outlineLevel="0" collapsed="false">
      <c r="A429" s="211" t="n">
        <v>54</v>
      </c>
      <c r="B429" s="271" t="s">
        <v>879</v>
      </c>
      <c r="C429" s="288" t="s">
        <v>477</v>
      </c>
      <c r="D429" s="272" t="s">
        <v>880</v>
      </c>
      <c r="E429" s="242" t="n">
        <v>31000</v>
      </c>
      <c r="F429" s="237"/>
    </row>
    <row r="430" s="238" customFormat="true" ht="25.5" hidden="false" customHeight="false" outlineLevel="0" collapsed="false">
      <c r="A430" s="211" t="n">
        <v>55</v>
      </c>
      <c r="B430" s="287" t="s">
        <v>881</v>
      </c>
      <c r="C430" s="288" t="s">
        <v>484</v>
      </c>
      <c r="D430" s="272" t="s">
        <v>478</v>
      </c>
      <c r="E430" s="242" t="n">
        <v>35000</v>
      </c>
      <c r="F430" s="237"/>
    </row>
    <row r="431" s="238" customFormat="true" ht="25.5" hidden="false" customHeight="false" outlineLevel="0" collapsed="false">
      <c r="A431" s="211" t="n">
        <v>56</v>
      </c>
      <c r="B431" s="287" t="s">
        <v>882</v>
      </c>
      <c r="C431" s="288" t="s">
        <v>484</v>
      </c>
      <c r="D431" s="272" t="s">
        <v>565</v>
      </c>
      <c r="E431" s="242" t="n">
        <v>23500</v>
      </c>
      <c r="F431" s="237"/>
    </row>
    <row r="432" s="238" customFormat="true" ht="17.1" hidden="false" customHeight="true" outlineLevel="0" collapsed="false">
      <c r="A432" s="211" t="n">
        <v>57</v>
      </c>
      <c r="B432" s="287" t="s">
        <v>883</v>
      </c>
      <c r="C432" s="288" t="s">
        <v>484</v>
      </c>
      <c r="D432" s="272" t="s">
        <v>884</v>
      </c>
      <c r="E432" s="242" t="n">
        <v>35000</v>
      </c>
      <c r="F432" s="237"/>
    </row>
    <row r="433" s="238" customFormat="true" ht="17.1" hidden="false" customHeight="true" outlineLevel="0" collapsed="false">
      <c r="A433" s="211" t="n">
        <v>58</v>
      </c>
      <c r="B433" s="287" t="s">
        <v>885</v>
      </c>
      <c r="C433" s="288" t="s">
        <v>484</v>
      </c>
      <c r="D433" s="272" t="s">
        <v>884</v>
      </c>
      <c r="E433" s="242" t="n">
        <v>35000</v>
      </c>
      <c r="F433" s="237"/>
    </row>
    <row r="434" s="238" customFormat="true" ht="25.5" hidden="false" customHeight="false" outlineLevel="0" collapsed="false">
      <c r="A434" s="211" t="n">
        <v>59</v>
      </c>
      <c r="B434" s="305" t="s">
        <v>886</v>
      </c>
      <c r="C434" s="288" t="s">
        <v>477</v>
      </c>
      <c r="D434" s="272" t="s">
        <v>880</v>
      </c>
      <c r="E434" s="242" t="n">
        <v>31000</v>
      </c>
      <c r="F434" s="237"/>
    </row>
    <row r="435" s="238" customFormat="true" ht="25.5" hidden="false" customHeight="false" outlineLevel="0" collapsed="false">
      <c r="A435" s="211" t="n">
        <v>60</v>
      </c>
      <c r="B435" s="271" t="s">
        <v>887</v>
      </c>
      <c r="C435" s="288" t="s">
        <v>477</v>
      </c>
      <c r="D435" s="286" t="s">
        <v>739</v>
      </c>
      <c r="E435" s="242" t="n">
        <v>39000</v>
      </c>
      <c r="F435" s="237"/>
    </row>
    <row r="436" s="304" customFormat="true" ht="25.5" hidden="false" customHeight="false" outlineLevel="0" collapsed="false">
      <c r="A436" s="211" t="n">
        <v>61</v>
      </c>
      <c r="B436" s="287" t="s">
        <v>888</v>
      </c>
      <c r="C436" s="288" t="s">
        <v>484</v>
      </c>
      <c r="D436" s="272" t="s">
        <v>889</v>
      </c>
      <c r="E436" s="242" t="n">
        <v>27500</v>
      </c>
    </row>
    <row r="437" s="238" customFormat="true" ht="17.1" hidden="false" customHeight="true" outlineLevel="0" collapsed="false">
      <c r="A437" s="211" t="n">
        <v>62</v>
      </c>
      <c r="B437" s="271" t="s">
        <v>890</v>
      </c>
      <c r="C437" s="288" t="s">
        <v>484</v>
      </c>
      <c r="D437" s="272" t="s">
        <v>891</v>
      </c>
      <c r="E437" s="242" t="n">
        <v>39000</v>
      </c>
      <c r="F437" s="237"/>
    </row>
    <row r="438" s="238" customFormat="true" ht="17.1" hidden="false" customHeight="true" outlineLevel="0" collapsed="false">
      <c r="A438" s="211" t="n">
        <v>63</v>
      </c>
      <c r="B438" s="271" t="s">
        <v>892</v>
      </c>
      <c r="C438" s="288" t="s">
        <v>471</v>
      </c>
      <c r="D438" s="272" t="s">
        <v>662</v>
      </c>
      <c r="E438" s="242" t="n">
        <v>39000</v>
      </c>
      <c r="F438" s="237"/>
    </row>
    <row r="439" s="238" customFormat="true" ht="17.1" hidden="false" customHeight="true" outlineLevel="0" collapsed="false">
      <c r="A439" s="211" t="n">
        <v>64</v>
      </c>
      <c r="B439" s="271" t="s">
        <v>893</v>
      </c>
      <c r="C439" s="288" t="s">
        <v>445</v>
      </c>
      <c r="D439" s="272" t="s">
        <v>894</v>
      </c>
      <c r="E439" s="242" t="n">
        <v>29000</v>
      </c>
      <c r="F439" s="237"/>
    </row>
    <row r="440" s="238" customFormat="true" ht="17.1" hidden="false" customHeight="true" outlineLevel="0" collapsed="false">
      <c r="A440" s="211" t="n">
        <v>65</v>
      </c>
      <c r="B440" s="271" t="s">
        <v>895</v>
      </c>
      <c r="C440" s="288" t="s">
        <v>445</v>
      </c>
      <c r="D440" s="272" t="s">
        <v>894</v>
      </c>
      <c r="E440" s="242" t="n">
        <v>23000</v>
      </c>
      <c r="F440" s="237"/>
    </row>
    <row r="441" s="238" customFormat="true" ht="25.5" hidden="false" customHeight="false" outlineLevel="0" collapsed="false">
      <c r="A441" s="211" t="n">
        <v>66</v>
      </c>
      <c r="B441" s="271" t="s">
        <v>896</v>
      </c>
      <c r="C441" s="288" t="s">
        <v>474</v>
      </c>
      <c r="D441" s="286" t="s">
        <v>897</v>
      </c>
      <c r="E441" s="242" t="n">
        <v>24000</v>
      </c>
      <c r="F441" s="237"/>
    </row>
    <row r="442" s="238" customFormat="true" ht="17.1" hidden="false" customHeight="true" outlineLevel="0" collapsed="false">
      <c r="A442" s="211" t="n">
        <v>67</v>
      </c>
      <c r="B442" s="271" t="s">
        <v>898</v>
      </c>
      <c r="C442" s="288" t="s">
        <v>503</v>
      </c>
      <c r="D442" s="286" t="s">
        <v>651</v>
      </c>
      <c r="E442" s="242" t="n">
        <v>20000</v>
      </c>
      <c r="F442" s="237"/>
    </row>
    <row r="443" s="238" customFormat="true" ht="17.1" hidden="false" customHeight="true" outlineLevel="0" collapsed="false">
      <c r="A443" s="211" t="n">
        <v>68</v>
      </c>
      <c r="B443" s="271" t="s">
        <v>899</v>
      </c>
      <c r="C443" s="288" t="s">
        <v>503</v>
      </c>
      <c r="D443" s="286" t="s">
        <v>651</v>
      </c>
      <c r="E443" s="242" t="n">
        <v>20000</v>
      </c>
      <c r="F443" s="237"/>
    </row>
    <row r="444" s="238" customFormat="true" ht="25.5" hidden="false" customHeight="false" outlineLevel="0" collapsed="false">
      <c r="A444" s="211" t="n">
        <v>69</v>
      </c>
      <c r="B444" s="271" t="s">
        <v>900</v>
      </c>
      <c r="C444" s="288" t="s">
        <v>503</v>
      </c>
      <c r="D444" s="286" t="s">
        <v>901</v>
      </c>
      <c r="E444" s="242" t="n">
        <v>34000</v>
      </c>
      <c r="F444" s="237"/>
    </row>
    <row r="445" s="238" customFormat="true" ht="38.25" hidden="false" customHeight="false" outlineLevel="0" collapsed="false">
      <c r="A445" s="211" t="n">
        <v>70</v>
      </c>
      <c r="B445" s="271" t="s">
        <v>902</v>
      </c>
      <c r="C445" s="288" t="s">
        <v>503</v>
      </c>
      <c r="D445" s="286" t="s">
        <v>903</v>
      </c>
      <c r="E445" s="242" t="n">
        <v>30000</v>
      </c>
      <c r="F445" s="237"/>
    </row>
    <row r="446" s="238" customFormat="true" ht="25.5" hidden="false" customHeight="false" outlineLevel="0" collapsed="false">
      <c r="A446" s="211" t="n">
        <v>71</v>
      </c>
      <c r="B446" s="271" t="s">
        <v>904</v>
      </c>
      <c r="C446" s="268" t="s">
        <v>445</v>
      </c>
      <c r="D446" s="286" t="s">
        <v>528</v>
      </c>
      <c r="E446" s="242" t="n">
        <v>25000</v>
      </c>
      <c r="F446" s="237"/>
    </row>
    <row r="447" s="238" customFormat="true" ht="25.5" hidden="false" customHeight="false" outlineLevel="0" collapsed="false">
      <c r="A447" s="217" t="n">
        <v>72</v>
      </c>
      <c r="B447" s="271" t="s">
        <v>905</v>
      </c>
      <c r="C447" s="268" t="s">
        <v>445</v>
      </c>
      <c r="D447" s="286" t="s">
        <v>528</v>
      </c>
      <c r="E447" s="242" t="n">
        <v>25000</v>
      </c>
      <c r="F447" s="237"/>
    </row>
    <row r="448" s="238" customFormat="true" ht="20.1" hidden="false" customHeight="true" outlineLevel="0" collapsed="false">
      <c r="A448" s="259"/>
      <c r="B448" s="310" t="s">
        <v>906</v>
      </c>
      <c r="C448" s="311"/>
      <c r="D448" s="311"/>
      <c r="E448" s="311"/>
      <c r="F448" s="312"/>
    </row>
    <row r="449" s="238" customFormat="true" ht="17.1" hidden="false" customHeight="true" outlineLevel="0" collapsed="false">
      <c r="A449" s="313" t="n">
        <v>1</v>
      </c>
      <c r="B449" s="293" t="s">
        <v>907</v>
      </c>
      <c r="C449" s="264" t="s">
        <v>445</v>
      </c>
      <c r="D449" s="284" t="s">
        <v>908</v>
      </c>
      <c r="E449" s="285" t="n">
        <v>10000</v>
      </c>
      <c r="F449" s="237"/>
    </row>
    <row r="450" s="238" customFormat="true" ht="17.1" hidden="false" customHeight="true" outlineLevel="0" collapsed="false">
      <c r="A450" s="314" t="n">
        <v>2</v>
      </c>
      <c r="B450" s="271" t="s">
        <v>909</v>
      </c>
      <c r="C450" s="268" t="s">
        <v>445</v>
      </c>
      <c r="D450" s="272" t="s">
        <v>908</v>
      </c>
      <c r="E450" s="242" t="n">
        <v>10000</v>
      </c>
      <c r="F450" s="237"/>
    </row>
    <row r="451" s="238" customFormat="true" ht="17.1" hidden="false" customHeight="true" outlineLevel="0" collapsed="false">
      <c r="A451" s="314" t="n">
        <v>3</v>
      </c>
      <c r="B451" s="271" t="s">
        <v>910</v>
      </c>
      <c r="C451" s="268" t="s">
        <v>445</v>
      </c>
      <c r="D451" s="272" t="s">
        <v>908</v>
      </c>
      <c r="E451" s="242" t="n">
        <v>10000</v>
      </c>
      <c r="F451" s="237"/>
    </row>
    <row r="452" s="238" customFormat="true" ht="17.1" hidden="false" customHeight="true" outlineLevel="0" collapsed="false">
      <c r="A452" s="314" t="n">
        <v>4</v>
      </c>
      <c r="B452" s="271" t="s">
        <v>911</v>
      </c>
      <c r="C452" s="268" t="s">
        <v>445</v>
      </c>
      <c r="D452" s="272" t="s">
        <v>908</v>
      </c>
      <c r="E452" s="242" t="n">
        <v>10000</v>
      </c>
      <c r="F452" s="237"/>
    </row>
    <row r="453" s="238" customFormat="true" ht="17.1" hidden="false" customHeight="true" outlineLevel="0" collapsed="false">
      <c r="A453" s="314" t="n">
        <v>5</v>
      </c>
      <c r="B453" s="271" t="s">
        <v>912</v>
      </c>
      <c r="C453" s="268" t="s">
        <v>445</v>
      </c>
      <c r="D453" s="272" t="s">
        <v>908</v>
      </c>
      <c r="E453" s="242" t="n">
        <v>10000</v>
      </c>
      <c r="F453" s="237"/>
    </row>
    <row r="454" s="238" customFormat="true" ht="38.25" hidden="false" customHeight="false" outlineLevel="0" collapsed="false">
      <c r="A454" s="314" t="n">
        <v>6</v>
      </c>
      <c r="B454" s="287" t="s">
        <v>913</v>
      </c>
      <c r="C454" s="268" t="s">
        <v>914</v>
      </c>
      <c r="D454" s="272" t="s">
        <v>915</v>
      </c>
      <c r="E454" s="315" t="n">
        <v>7500</v>
      </c>
      <c r="F454" s="237"/>
    </row>
    <row r="455" s="238" customFormat="true" ht="17.1" hidden="false" customHeight="true" outlineLevel="0" collapsed="false">
      <c r="A455" s="314" t="n">
        <v>7</v>
      </c>
      <c r="B455" s="271" t="s">
        <v>916</v>
      </c>
      <c r="C455" s="268" t="s">
        <v>914</v>
      </c>
      <c r="D455" s="272" t="s">
        <v>917</v>
      </c>
      <c r="E455" s="315" t="n">
        <v>7500</v>
      </c>
      <c r="F455" s="237"/>
    </row>
    <row r="456" s="238" customFormat="true" ht="17.1" hidden="false" customHeight="true" outlineLevel="0" collapsed="false">
      <c r="A456" s="314" t="n">
        <v>8</v>
      </c>
      <c r="B456" s="271" t="s">
        <v>918</v>
      </c>
      <c r="C456" s="268" t="s">
        <v>914</v>
      </c>
      <c r="D456" s="272" t="s">
        <v>919</v>
      </c>
      <c r="E456" s="315" t="n">
        <v>69000</v>
      </c>
      <c r="F456" s="237"/>
    </row>
    <row r="457" s="238" customFormat="true" ht="20.1" hidden="false" customHeight="true" outlineLevel="0" collapsed="false">
      <c r="A457" s="316"/>
      <c r="B457" s="310" t="s">
        <v>920</v>
      </c>
      <c r="C457" s="311"/>
      <c r="D457" s="311"/>
      <c r="E457" s="312"/>
      <c r="F457" s="237"/>
    </row>
    <row r="458" s="238" customFormat="true" ht="15.75" hidden="false" customHeight="false" outlineLevel="0" collapsed="false">
      <c r="A458" s="317" t="n">
        <v>1</v>
      </c>
      <c r="B458" s="318" t="s">
        <v>921</v>
      </c>
      <c r="C458" s="319" t="s">
        <v>445</v>
      </c>
      <c r="D458" s="295" t="s">
        <v>922</v>
      </c>
      <c r="E458" s="285" t="n">
        <v>23000</v>
      </c>
      <c r="F458" s="237"/>
    </row>
    <row r="459" s="238" customFormat="true" ht="15.75" hidden="false" customHeight="false" outlineLevel="0" collapsed="false">
      <c r="A459" s="320" t="n">
        <v>2</v>
      </c>
      <c r="B459" s="321" t="s">
        <v>923</v>
      </c>
      <c r="C459" s="322" t="s">
        <v>445</v>
      </c>
      <c r="D459" s="301" t="s">
        <v>922</v>
      </c>
      <c r="E459" s="240" t="n">
        <v>23000</v>
      </c>
      <c r="F459" s="237"/>
    </row>
    <row r="460" s="238" customFormat="true" ht="15.75" hidden="false" customHeight="false" outlineLevel="0" collapsed="false">
      <c r="A460" s="320" t="n">
        <v>3</v>
      </c>
      <c r="B460" s="321" t="s">
        <v>924</v>
      </c>
      <c r="C460" s="322" t="s">
        <v>445</v>
      </c>
      <c r="D460" s="301" t="s">
        <v>922</v>
      </c>
      <c r="E460" s="240" t="n">
        <v>25000</v>
      </c>
      <c r="F460" s="237"/>
    </row>
    <row r="461" s="238" customFormat="true" ht="15.75" hidden="false" customHeight="false" outlineLevel="0" collapsed="false">
      <c r="A461" s="320" t="n">
        <v>4</v>
      </c>
      <c r="B461" s="321" t="s">
        <v>925</v>
      </c>
      <c r="C461" s="322" t="s">
        <v>445</v>
      </c>
      <c r="D461" s="301" t="s">
        <v>922</v>
      </c>
      <c r="E461" s="240" t="n">
        <v>25000</v>
      </c>
      <c r="F461" s="237"/>
    </row>
    <row r="462" s="238" customFormat="true" ht="15.75" hidden="false" customHeight="false" outlineLevel="0" collapsed="false">
      <c r="A462" s="320" t="n">
        <v>5</v>
      </c>
      <c r="B462" s="321" t="s">
        <v>926</v>
      </c>
      <c r="C462" s="322" t="s">
        <v>445</v>
      </c>
      <c r="D462" s="301" t="s">
        <v>922</v>
      </c>
      <c r="E462" s="240" t="n">
        <v>25000</v>
      </c>
      <c r="F462" s="237"/>
    </row>
    <row r="463" s="238" customFormat="true" ht="17.1" hidden="false" customHeight="true" outlineLevel="0" collapsed="false">
      <c r="A463" s="320" t="n">
        <v>6</v>
      </c>
      <c r="B463" s="321" t="s">
        <v>927</v>
      </c>
      <c r="C463" s="322" t="s">
        <v>445</v>
      </c>
      <c r="D463" s="301" t="s">
        <v>928</v>
      </c>
      <c r="E463" s="240" t="n">
        <v>20000</v>
      </c>
      <c r="F463" s="237"/>
    </row>
    <row r="464" s="238" customFormat="true" ht="17.1" hidden="false" customHeight="true" outlineLevel="0" collapsed="false">
      <c r="A464" s="320" t="n">
        <v>7</v>
      </c>
      <c r="B464" s="321" t="s">
        <v>929</v>
      </c>
      <c r="C464" s="322" t="s">
        <v>445</v>
      </c>
      <c r="D464" s="301" t="s">
        <v>928</v>
      </c>
      <c r="E464" s="240" t="n">
        <v>20000</v>
      </c>
      <c r="F464" s="237"/>
    </row>
    <row r="465" s="238" customFormat="true" ht="17.1" hidden="false" customHeight="true" outlineLevel="0" collapsed="false">
      <c r="A465" s="320" t="n">
        <v>8</v>
      </c>
      <c r="B465" s="321" t="s">
        <v>930</v>
      </c>
      <c r="C465" s="322" t="s">
        <v>445</v>
      </c>
      <c r="D465" s="301" t="s">
        <v>928</v>
      </c>
      <c r="E465" s="240" t="n">
        <v>20000</v>
      </c>
      <c r="F465" s="237"/>
    </row>
    <row r="466" s="238" customFormat="true" ht="17.1" hidden="false" customHeight="true" outlineLevel="0" collapsed="false">
      <c r="A466" s="320" t="n">
        <v>9</v>
      </c>
      <c r="B466" s="321" t="s">
        <v>931</v>
      </c>
      <c r="C466" s="322" t="s">
        <v>445</v>
      </c>
      <c r="D466" s="301" t="s">
        <v>928</v>
      </c>
      <c r="E466" s="240" t="n">
        <v>20000</v>
      </c>
      <c r="F466" s="237"/>
    </row>
    <row r="467" s="238" customFormat="true" ht="17.1" hidden="false" customHeight="true" outlineLevel="0" collapsed="false">
      <c r="A467" s="320" t="n">
        <v>10</v>
      </c>
      <c r="B467" s="321" t="s">
        <v>932</v>
      </c>
      <c r="C467" s="322" t="s">
        <v>445</v>
      </c>
      <c r="D467" s="301" t="s">
        <v>928</v>
      </c>
      <c r="E467" s="240" t="n">
        <v>20000</v>
      </c>
      <c r="F467" s="237"/>
    </row>
    <row r="468" s="238" customFormat="true" ht="25.5" hidden="false" customHeight="false" outlineLevel="0" collapsed="false">
      <c r="A468" s="320" t="n">
        <v>11</v>
      </c>
      <c r="B468" s="321" t="s">
        <v>933</v>
      </c>
      <c r="C468" s="322" t="s">
        <v>445</v>
      </c>
      <c r="D468" s="301" t="s">
        <v>934</v>
      </c>
      <c r="E468" s="240" t="n">
        <v>20000</v>
      </c>
      <c r="F468" s="237"/>
    </row>
    <row r="469" s="238" customFormat="true" ht="30" hidden="false" customHeight="true" outlineLevel="0" collapsed="false">
      <c r="A469" s="320" t="n">
        <v>12</v>
      </c>
      <c r="B469" s="287" t="s">
        <v>935</v>
      </c>
      <c r="C469" s="306" t="s">
        <v>445</v>
      </c>
      <c r="D469" s="286" t="s">
        <v>936</v>
      </c>
      <c r="E469" s="242" t="n">
        <v>20000</v>
      </c>
      <c r="F469" s="237"/>
    </row>
    <row r="470" s="238" customFormat="true" ht="30" hidden="false" customHeight="true" outlineLevel="0" collapsed="false">
      <c r="A470" s="320" t="n">
        <v>13</v>
      </c>
      <c r="B470" s="287" t="s">
        <v>937</v>
      </c>
      <c r="C470" s="306" t="s">
        <v>445</v>
      </c>
      <c r="D470" s="286" t="s">
        <v>938</v>
      </c>
      <c r="E470" s="242" t="n">
        <v>20000</v>
      </c>
      <c r="F470" s="237"/>
    </row>
    <row r="471" s="238" customFormat="true" ht="38.25" hidden="false" customHeight="false" outlineLevel="0" collapsed="false">
      <c r="A471" s="320" t="n">
        <v>14</v>
      </c>
      <c r="B471" s="287" t="s">
        <v>939</v>
      </c>
      <c r="C471" s="306" t="s">
        <v>445</v>
      </c>
      <c r="D471" s="286" t="s">
        <v>940</v>
      </c>
      <c r="E471" s="242" t="n">
        <v>20000</v>
      </c>
      <c r="F471" s="237"/>
    </row>
    <row r="472" s="238" customFormat="true" ht="30" hidden="false" customHeight="true" outlineLevel="0" collapsed="false">
      <c r="A472" s="320" t="n">
        <v>15</v>
      </c>
      <c r="B472" s="287" t="s">
        <v>941</v>
      </c>
      <c r="C472" s="306" t="s">
        <v>445</v>
      </c>
      <c r="D472" s="286" t="s">
        <v>942</v>
      </c>
      <c r="E472" s="242" t="n">
        <v>20000</v>
      </c>
      <c r="F472" s="237"/>
    </row>
    <row r="473" s="238" customFormat="true" ht="30" hidden="false" customHeight="true" outlineLevel="0" collapsed="false">
      <c r="A473" s="320" t="n">
        <v>16</v>
      </c>
      <c r="B473" s="287" t="s">
        <v>943</v>
      </c>
      <c r="C473" s="306" t="s">
        <v>944</v>
      </c>
      <c r="D473" s="286" t="s">
        <v>945</v>
      </c>
      <c r="E473" s="242" t="n">
        <v>25000</v>
      </c>
      <c r="F473" s="237"/>
    </row>
    <row r="474" s="238" customFormat="true" ht="30" hidden="false" customHeight="true" outlineLevel="0" collapsed="false">
      <c r="A474" s="320" t="n">
        <v>17</v>
      </c>
      <c r="B474" s="287" t="s">
        <v>946</v>
      </c>
      <c r="C474" s="306" t="s">
        <v>944</v>
      </c>
      <c r="D474" s="286" t="s">
        <v>945</v>
      </c>
      <c r="E474" s="242" t="n">
        <v>25000</v>
      </c>
      <c r="F474" s="237"/>
    </row>
    <row r="475" s="238" customFormat="true" ht="30" hidden="false" customHeight="true" outlineLevel="0" collapsed="false">
      <c r="A475" s="320" t="n">
        <v>18</v>
      </c>
      <c r="B475" s="287" t="s">
        <v>947</v>
      </c>
      <c r="C475" s="306" t="s">
        <v>944</v>
      </c>
      <c r="D475" s="286" t="s">
        <v>945</v>
      </c>
      <c r="E475" s="242" t="n">
        <v>25000</v>
      </c>
      <c r="F475" s="237"/>
    </row>
    <row r="476" s="238" customFormat="true" ht="30" hidden="false" customHeight="true" outlineLevel="0" collapsed="false">
      <c r="A476" s="320" t="n">
        <v>19</v>
      </c>
      <c r="B476" s="287" t="s">
        <v>948</v>
      </c>
      <c r="C476" s="306" t="s">
        <v>944</v>
      </c>
      <c r="D476" s="286" t="s">
        <v>945</v>
      </c>
      <c r="E476" s="242" t="n">
        <v>25000</v>
      </c>
      <c r="F476" s="237"/>
    </row>
    <row r="477" s="238" customFormat="true" ht="30" hidden="false" customHeight="true" outlineLevel="0" collapsed="false">
      <c r="A477" s="320" t="n">
        <v>20</v>
      </c>
      <c r="B477" s="287" t="s">
        <v>949</v>
      </c>
      <c r="C477" s="306" t="s">
        <v>944</v>
      </c>
      <c r="D477" s="286" t="s">
        <v>950</v>
      </c>
      <c r="E477" s="242" t="n">
        <v>32000</v>
      </c>
      <c r="F477" s="237"/>
    </row>
    <row r="478" s="238" customFormat="true" ht="30" hidden="false" customHeight="true" outlineLevel="0" collapsed="false">
      <c r="A478" s="320" t="n">
        <v>21</v>
      </c>
      <c r="B478" s="287" t="s">
        <v>951</v>
      </c>
      <c r="C478" s="306" t="s">
        <v>944</v>
      </c>
      <c r="D478" s="286" t="s">
        <v>950</v>
      </c>
      <c r="E478" s="242" t="n">
        <v>32000</v>
      </c>
      <c r="F478" s="237"/>
    </row>
    <row r="479" s="238" customFormat="true" ht="30" hidden="false" customHeight="true" outlineLevel="0" collapsed="false">
      <c r="A479" s="320" t="n">
        <v>22</v>
      </c>
      <c r="B479" s="287" t="s">
        <v>952</v>
      </c>
      <c r="C479" s="306" t="s">
        <v>944</v>
      </c>
      <c r="D479" s="286" t="s">
        <v>950</v>
      </c>
      <c r="E479" s="242" t="n">
        <v>32000</v>
      </c>
      <c r="F479" s="237"/>
    </row>
    <row r="480" s="238" customFormat="true" ht="30" hidden="false" customHeight="true" outlineLevel="0" collapsed="false">
      <c r="A480" s="320" t="n">
        <v>23</v>
      </c>
      <c r="B480" s="287" t="s">
        <v>953</v>
      </c>
      <c r="C480" s="306" t="s">
        <v>944</v>
      </c>
      <c r="D480" s="286" t="s">
        <v>950</v>
      </c>
      <c r="E480" s="242" t="n">
        <v>32000</v>
      </c>
      <c r="F480" s="237"/>
    </row>
    <row r="481" s="238" customFormat="true" ht="30" hidden="false" customHeight="true" outlineLevel="0" collapsed="false">
      <c r="A481" s="320" t="n">
        <v>24</v>
      </c>
      <c r="B481" s="287" t="s">
        <v>954</v>
      </c>
      <c r="C481" s="288" t="s">
        <v>445</v>
      </c>
      <c r="D481" s="272" t="s">
        <v>955</v>
      </c>
      <c r="E481" s="242" t="n">
        <v>12000</v>
      </c>
      <c r="F481" s="237"/>
    </row>
    <row r="482" s="238" customFormat="true" ht="30" hidden="false" customHeight="true" outlineLevel="0" collapsed="false">
      <c r="A482" s="320" t="n">
        <v>25</v>
      </c>
      <c r="B482" s="287" t="s">
        <v>956</v>
      </c>
      <c r="C482" s="288" t="s">
        <v>445</v>
      </c>
      <c r="D482" s="272" t="s">
        <v>955</v>
      </c>
      <c r="E482" s="242" t="n">
        <v>12000</v>
      </c>
      <c r="F482" s="237"/>
    </row>
    <row r="483" s="238" customFormat="true" ht="30" hidden="false" customHeight="true" outlineLevel="0" collapsed="false">
      <c r="A483" s="320" t="n">
        <v>26</v>
      </c>
      <c r="B483" s="287" t="s">
        <v>957</v>
      </c>
      <c r="C483" s="306" t="s">
        <v>477</v>
      </c>
      <c r="D483" s="272" t="s">
        <v>958</v>
      </c>
      <c r="E483" s="242" t="n">
        <v>68000</v>
      </c>
      <c r="F483" s="237"/>
    </row>
    <row r="484" s="238" customFormat="true" ht="25.5" hidden="false" customHeight="false" outlineLevel="0" collapsed="false">
      <c r="A484" s="320" t="n">
        <v>27</v>
      </c>
      <c r="B484" s="287" t="s">
        <v>959</v>
      </c>
      <c r="C484" s="306" t="s">
        <v>477</v>
      </c>
      <c r="D484" s="272" t="s">
        <v>958</v>
      </c>
      <c r="E484" s="242" t="n">
        <v>68000</v>
      </c>
      <c r="F484" s="237"/>
    </row>
    <row r="485" s="238" customFormat="true" ht="25.5" hidden="false" customHeight="false" outlineLevel="0" collapsed="false">
      <c r="A485" s="320" t="n">
        <v>28</v>
      </c>
      <c r="B485" s="287" t="s">
        <v>960</v>
      </c>
      <c r="C485" s="306" t="s">
        <v>477</v>
      </c>
      <c r="D485" s="272" t="s">
        <v>958</v>
      </c>
      <c r="E485" s="242" t="n">
        <v>68000</v>
      </c>
      <c r="F485" s="237"/>
    </row>
    <row r="486" s="238" customFormat="true" ht="17.1" hidden="false" customHeight="true" outlineLevel="0" collapsed="false">
      <c r="A486" s="320" t="n">
        <v>29</v>
      </c>
      <c r="B486" s="287" t="s">
        <v>961</v>
      </c>
      <c r="C486" s="323" t="s">
        <v>477</v>
      </c>
      <c r="D486" s="272" t="s">
        <v>958</v>
      </c>
      <c r="E486" s="242" t="n">
        <v>82000</v>
      </c>
      <c r="F486" s="237"/>
    </row>
    <row r="487" s="238" customFormat="true" ht="17.1" hidden="false" customHeight="true" outlineLevel="0" collapsed="false">
      <c r="A487" s="320" t="n">
        <v>30</v>
      </c>
      <c r="B487" s="287" t="s">
        <v>962</v>
      </c>
      <c r="C487" s="288" t="s">
        <v>477</v>
      </c>
      <c r="D487" s="324" t="s">
        <v>963</v>
      </c>
      <c r="E487" s="242" t="n">
        <v>58000</v>
      </c>
      <c r="F487" s="237"/>
    </row>
    <row r="488" s="238" customFormat="true" ht="17.1" hidden="false" customHeight="true" outlineLevel="0" collapsed="false">
      <c r="A488" s="320" t="n">
        <v>31</v>
      </c>
      <c r="B488" s="287" t="s">
        <v>964</v>
      </c>
      <c r="C488" s="306" t="s">
        <v>965</v>
      </c>
      <c r="D488" s="272" t="s">
        <v>966</v>
      </c>
      <c r="E488" s="242" t="n">
        <v>65000</v>
      </c>
      <c r="F488" s="237"/>
    </row>
    <row r="489" s="238" customFormat="true" ht="25.5" hidden="false" customHeight="false" outlineLevel="0" collapsed="false">
      <c r="A489" s="320" t="n">
        <v>32</v>
      </c>
      <c r="B489" s="287" t="s">
        <v>967</v>
      </c>
      <c r="C489" s="306" t="s">
        <v>688</v>
      </c>
      <c r="D489" s="272" t="s">
        <v>968</v>
      </c>
      <c r="E489" s="242" t="n">
        <v>45000</v>
      </c>
      <c r="F489" s="237"/>
    </row>
    <row r="490" s="238" customFormat="true" ht="25.5" hidden="false" customHeight="false" outlineLevel="0" collapsed="false">
      <c r="A490" s="320" t="n">
        <v>33</v>
      </c>
      <c r="B490" s="287" t="s">
        <v>969</v>
      </c>
      <c r="C490" s="306" t="s">
        <v>688</v>
      </c>
      <c r="D490" s="272" t="s">
        <v>970</v>
      </c>
      <c r="E490" s="242" t="n">
        <v>48000</v>
      </c>
      <c r="F490" s="237"/>
    </row>
    <row r="491" s="238" customFormat="true" ht="17.1" hidden="false" customHeight="true" outlineLevel="0" collapsed="false">
      <c r="A491" s="320" t="n">
        <v>34</v>
      </c>
      <c r="B491" s="287" t="s">
        <v>971</v>
      </c>
      <c r="C491" s="306" t="s">
        <v>688</v>
      </c>
      <c r="D491" s="272" t="s">
        <v>968</v>
      </c>
      <c r="E491" s="242" t="n">
        <v>30000</v>
      </c>
      <c r="F491" s="237"/>
    </row>
    <row r="492" s="238" customFormat="true" ht="17.1" hidden="false" customHeight="true" outlineLevel="0" collapsed="false">
      <c r="A492" s="320" t="n">
        <v>35</v>
      </c>
      <c r="B492" s="325" t="s">
        <v>972</v>
      </c>
      <c r="C492" s="326"/>
      <c r="D492" s="291" t="s">
        <v>973</v>
      </c>
      <c r="E492" s="244" t="n">
        <v>38000</v>
      </c>
      <c r="F492" s="237"/>
    </row>
    <row r="493" s="238" customFormat="true" ht="17.1" hidden="false" customHeight="true" outlineLevel="0" collapsed="false">
      <c r="A493" s="320" t="n">
        <v>36</v>
      </c>
      <c r="B493" s="325" t="s">
        <v>974</v>
      </c>
      <c r="C493" s="326" t="s">
        <v>944</v>
      </c>
      <c r="D493" s="291"/>
      <c r="E493" s="244" t="n">
        <v>19000</v>
      </c>
      <c r="F493" s="237"/>
    </row>
    <row r="494" s="238" customFormat="true" ht="25.5" hidden="false" customHeight="false" outlineLevel="0" collapsed="false">
      <c r="A494" s="320" t="n">
        <v>37</v>
      </c>
      <c r="B494" s="325" t="s">
        <v>975</v>
      </c>
      <c r="C494" s="326" t="s">
        <v>944</v>
      </c>
      <c r="D494" s="291"/>
      <c r="E494" s="244" t="n">
        <v>19000</v>
      </c>
      <c r="F494" s="237"/>
    </row>
    <row r="495" s="238" customFormat="true" ht="17.1" hidden="false" customHeight="true" outlineLevel="0" collapsed="false">
      <c r="A495" s="320" t="n">
        <v>38</v>
      </c>
      <c r="B495" s="325" t="s">
        <v>976</v>
      </c>
      <c r="C495" s="326" t="s">
        <v>944</v>
      </c>
      <c r="D495" s="291"/>
      <c r="E495" s="244" t="n">
        <v>19000</v>
      </c>
      <c r="F495" s="237"/>
    </row>
    <row r="496" s="238" customFormat="true" ht="25.5" hidden="false" customHeight="false" outlineLevel="0" collapsed="false">
      <c r="A496" s="320" t="n">
        <v>39</v>
      </c>
      <c r="B496" s="325" t="s">
        <v>977</v>
      </c>
      <c r="C496" s="326" t="s">
        <v>944</v>
      </c>
      <c r="D496" s="291"/>
      <c r="E496" s="244" t="n">
        <v>19000</v>
      </c>
      <c r="F496" s="237"/>
    </row>
    <row r="497" s="238" customFormat="true" ht="17.1" hidden="false" customHeight="true" outlineLevel="0" collapsed="false">
      <c r="A497" s="320" t="n">
        <v>40</v>
      </c>
      <c r="B497" s="325" t="s">
        <v>978</v>
      </c>
      <c r="C497" s="326" t="s">
        <v>944</v>
      </c>
      <c r="D497" s="291"/>
      <c r="E497" s="244" t="n">
        <v>19000</v>
      </c>
      <c r="F497" s="237"/>
    </row>
    <row r="498" s="238" customFormat="true" ht="17.1" hidden="false" customHeight="true" outlineLevel="0" collapsed="false">
      <c r="A498" s="320" t="n">
        <v>41</v>
      </c>
      <c r="B498" s="325" t="s">
        <v>979</v>
      </c>
      <c r="C498" s="326" t="s">
        <v>944</v>
      </c>
      <c r="D498" s="291"/>
      <c r="E498" s="244" t="n">
        <v>19000</v>
      </c>
      <c r="F498" s="237"/>
    </row>
    <row r="499" s="238" customFormat="true" ht="17.1" hidden="false" customHeight="true" outlineLevel="0" collapsed="false">
      <c r="A499" s="320" t="n">
        <v>42</v>
      </c>
      <c r="B499" s="325" t="s">
        <v>980</v>
      </c>
      <c r="C499" s="326" t="s">
        <v>944</v>
      </c>
      <c r="D499" s="291"/>
      <c r="E499" s="244" t="n">
        <v>19000</v>
      </c>
      <c r="F499" s="237"/>
    </row>
    <row r="500" s="238" customFormat="true" ht="17.1" hidden="false" customHeight="true" outlineLevel="0" collapsed="false">
      <c r="A500" s="320" t="n">
        <v>43</v>
      </c>
      <c r="B500" s="325" t="s">
        <v>981</v>
      </c>
      <c r="C500" s="326" t="s">
        <v>944</v>
      </c>
      <c r="D500" s="291"/>
      <c r="E500" s="244" t="n">
        <v>19000</v>
      </c>
      <c r="F500" s="237"/>
    </row>
    <row r="501" s="238" customFormat="true" ht="17.1" hidden="false" customHeight="true" outlineLevel="0" collapsed="false">
      <c r="A501" s="320" t="n">
        <v>44</v>
      </c>
      <c r="B501" s="325" t="s">
        <v>982</v>
      </c>
      <c r="C501" s="326" t="s">
        <v>944</v>
      </c>
      <c r="D501" s="291"/>
      <c r="E501" s="244" t="n">
        <v>19000</v>
      </c>
      <c r="F501" s="237"/>
    </row>
    <row r="502" s="238" customFormat="true" ht="25.5" hidden="false" customHeight="false" outlineLevel="0" collapsed="false">
      <c r="A502" s="320" t="n">
        <v>45</v>
      </c>
      <c r="B502" s="325" t="s">
        <v>983</v>
      </c>
      <c r="C502" s="326" t="s">
        <v>944</v>
      </c>
      <c r="D502" s="291"/>
      <c r="E502" s="244" t="n">
        <v>19000</v>
      </c>
      <c r="F502" s="237"/>
    </row>
    <row r="503" s="238" customFormat="true" ht="25.5" hidden="false" customHeight="false" outlineLevel="0" collapsed="false">
      <c r="A503" s="320" t="n">
        <v>46</v>
      </c>
      <c r="B503" s="325" t="s">
        <v>984</v>
      </c>
      <c r="C503" s="326" t="s">
        <v>944</v>
      </c>
      <c r="D503" s="291"/>
      <c r="E503" s="244" t="n">
        <v>19000</v>
      </c>
      <c r="F503" s="237"/>
    </row>
    <row r="504" s="238" customFormat="true" ht="25.5" hidden="false" customHeight="false" outlineLevel="0" collapsed="false">
      <c r="A504" s="320" t="n">
        <v>47</v>
      </c>
      <c r="B504" s="325" t="s">
        <v>985</v>
      </c>
      <c r="C504" s="326" t="s">
        <v>944</v>
      </c>
      <c r="D504" s="291"/>
      <c r="E504" s="244" t="n">
        <v>19000</v>
      </c>
      <c r="F504" s="237"/>
    </row>
    <row r="505" s="238" customFormat="true" ht="17.1" hidden="false" customHeight="true" outlineLevel="0" collapsed="false">
      <c r="A505" s="320" t="n">
        <v>48</v>
      </c>
      <c r="B505" s="325" t="s">
        <v>986</v>
      </c>
      <c r="C505" s="326" t="s">
        <v>944</v>
      </c>
      <c r="D505" s="291"/>
      <c r="E505" s="244" t="n">
        <v>19000</v>
      </c>
      <c r="F505" s="237"/>
    </row>
    <row r="506" s="238" customFormat="true" ht="17.1" hidden="false" customHeight="true" outlineLevel="0" collapsed="false">
      <c r="A506" s="320" t="n">
        <v>49</v>
      </c>
      <c r="B506" s="325" t="s">
        <v>987</v>
      </c>
      <c r="C506" s="326" t="s">
        <v>944</v>
      </c>
      <c r="D506" s="291"/>
      <c r="E506" s="244" t="n">
        <v>19000</v>
      </c>
      <c r="F506" s="237"/>
    </row>
    <row r="507" s="238" customFormat="true" ht="25.5" hidden="false" customHeight="false" outlineLevel="0" collapsed="false">
      <c r="A507" s="320" t="n">
        <v>50</v>
      </c>
      <c r="B507" s="325" t="s">
        <v>988</v>
      </c>
      <c r="C507" s="326" t="s">
        <v>944</v>
      </c>
      <c r="D507" s="291"/>
      <c r="E507" s="244" t="n">
        <v>19000</v>
      </c>
      <c r="F507" s="237"/>
    </row>
    <row r="508" s="238" customFormat="true" ht="20.1" hidden="false" customHeight="true" outlineLevel="0" collapsed="false">
      <c r="A508" s="327"/>
      <c r="B508" s="310" t="s">
        <v>989</v>
      </c>
      <c r="C508" s="328"/>
      <c r="D508" s="328"/>
      <c r="E508" s="329"/>
      <c r="F508" s="237"/>
    </row>
    <row r="509" s="238" customFormat="true" ht="16.5" hidden="false" customHeight="false" outlineLevel="0" collapsed="false">
      <c r="A509" s="317"/>
      <c r="B509" s="330" t="s">
        <v>990</v>
      </c>
      <c r="C509" s="294"/>
      <c r="D509" s="284"/>
      <c r="E509" s="285"/>
      <c r="F509" s="237"/>
    </row>
    <row r="510" s="238" customFormat="true" ht="25.5" hidden="false" customHeight="false" outlineLevel="0" collapsed="false">
      <c r="A510" s="331" t="n">
        <v>1</v>
      </c>
      <c r="B510" s="287" t="s">
        <v>991</v>
      </c>
      <c r="C510" s="288" t="s">
        <v>445</v>
      </c>
      <c r="D510" s="286" t="s">
        <v>992</v>
      </c>
      <c r="E510" s="242" t="n">
        <v>60000</v>
      </c>
      <c r="F510" s="237"/>
    </row>
    <row r="511" s="238" customFormat="true" ht="25.5" hidden="false" customHeight="false" outlineLevel="0" collapsed="false">
      <c r="A511" s="331" t="n">
        <v>2</v>
      </c>
      <c r="B511" s="287" t="s">
        <v>993</v>
      </c>
      <c r="C511" s="288" t="s">
        <v>445</v>
      </c>
      <c r="D511" s="286" t="s">
        <v>992</v>
      </c>
      <c r="E511" s="242" t="n">
        <v>20000</v>
      </c>
      <c r="F511" s="237"/>
    </row>
    <row r="512" s="238" customFormat="true" ht="17.1" hidden="false" customHeight="true" outlineLevel="0" collapsed="false">
      <c r="A512" s="331" t="n">
        <v>3</v>
      </c>
      <c r="B512" s="271" t="s">
        <v>994</v>
      </c>
      <c r="C512" s="288" t="s">
        <v>611</v>
      </c>
      <c r="D512" s="272"/>
      <c r="E512" s="242" t="n">
        <v>51000</v>
      </c>
      <c r="F512" s="237"/>
    </row>
    <row r="513" s="238" customFormat="true" ht="17.1" hidden="false" customHeight="true" outlineLevel="0" collapsed="false">
      <c r="A513" s="331" t="n">
        <v>4</v>
      </c>
      <c r="B513" s="271" t="s">
        <v>995</v>
      </c>
      <c r="C513" s="288" t="s">
        <v>611</v>
      </c>
      <c r="D513" s="272"/>
      <c r="E513" s="242" t="n">
        <v>50000</v>
      </c>
      <c r="F513" s="237"/>
    </row>
    <row r="514" s="238" customFormat="true" ht="17.1" hidden="false" customHeight="true" outlineLevel="0" collapsed="false">
      <c r="A514" s="331" t="n">
        <v>5</v>
      </c>
      <c r="B514" s="271" t="s">
        <v>996</v>
      </c>
      <c r="C514" s="288" t="s">
        <v>611</v>
      </c>
      <c r="D514" s="272"/>
      <c r="E514" s="242" t="n">
        <v>28000</v>
      </c>
      <c r="F514" s="237"/>
    </row>
    <row r="515" s="238" customFormat="true" ht="17.1" hidden="false" customHeight="true" outlineLevel="0" collapsed="false">
      <c r="A515" s="331" t="n">
        <v>6</v>
      </c>
      <c r="B515" s="271" t="s">
        <v>997</v>
      </c>
      <c r="C515" s="288" t="s">
        <v>998</v>
      </c>
      <c r="D515" s="272"/>
      <c r="E515" s="242" t="n">
        <v>10000</v>
      </c>
      <c r="F515" s="237"/>
    </row>
    <row r="516" s="238" customFormat="true" ht="25.5" hidden="false" customHeight="false" outlineLevel="0" collapsed="false">
      <c r="A516" s="331" t="n">
        <v>7</v>
      </c>
      <c r="B516" s="287" t="s">
        <v>999</v>
      </c>
      <c r="C516" s="288" t="s">
        <v>611</v>
      </c>
      <c r="D516" s="272"/>
      <c r="E516" s="242" t="n">
        <v>15000</v>
      </c>
      <c r="F516" s="237"/>
    </row>
    <row r="517" s="238" customFormat="true" ht="25.5" hidden="false" customHeight="false" outlineLevel="0" collapsed="false">
      <c r="A517" s="331" t="n">
        <v>8</v>
      </c>
      <c r="B517" s="287" t="s">
        <v>1000</v>
      </c>
      <c r="C517" s="288" t="s">
        <v>1001</v>
      </c>
      <c r="D517" s="272" t="s">
        <v>1002</v>
      </c>
      <c r="E517" s="242" t="n">
        <v>20000</v>
      </c>
      <c r="F517" s="237"/>
    </row>
    <row r="518" s="238" customFormat="true" ht="17.1" hidden="false" customHeight="true" outlineLevel="0" collapsed="false">
      <c r="A518" s="331" t="n">
        <v>9</v>
      </c>
      <c r="B518" s="271" t="s">
        <v>1003</v>
      </c>
      <c r="C518" s="288" t="s">
        <v>998</v>
      </c>
      <c r="D518" s="272"/>
      <c r="E518" s="242" t="n">
        <v>15000</v>
      </c>
      <c r="F518" s="237"/>
    </row>
    <row r="519" s="238" customFormat="true" ht="17.1" hidden="false" customHeight="true" outlineLevel="0" collapsed="false">
      <c r="A519" s="331" t="n">
        <v>10</v>
      </c>
      <c r="B519" s="287" t="s">
        <v>1004</v>
      </c>
      <c r="C519" s="306" t="s">
        <v>611</v>
      </c>
      <c r="D519" s="272"/>
      <c r="E519" s="242" t="n">
        <v>22000</v>
      </c>
      <c r="F519" s="237"/>
    </row>
    <row r="520" s="238" customFormat="true" ht="25.5" hidden="false" customHeight="false" outlineLevel="0" collapsed="false">
      <c r="A520" s="331" t="n">
        <v>11</v>
      </c>
      <c r="B520" s="287" t="s">
        <v>1005</v>
      </c>
      <c r="C520" s="306" t="s">
        <v>611</v>
      </c>
      <c r="D520" s="272"/>
      <c r="E520" s="242" t="n">
        <v>13000</v>
      </c>
      <c r="F520" s="237"/>
    </row>
    <row r="521" s="238" customFormat="true" ht="17.1" hidden="false" customHeight="true" outlineLevel="0" collapsed="false">
      <c r="A521" s="331" t="n">
        <v>12</v>
      </c>
      <c r="B521" s="287" t="s">
        <v>1006</v>
      </c>
      <c r="C521" s="306" t="s">
        <v>611</v>
      </c>
      <c r="D521" s="272"/>
      <c r="E521" s="242" t="n">
        <v>22000</v>
      </c>
      <c r="F521" s="237"/>
    </row>
    <row r="522" s="238" customFormat="true" ht="17.1" hidden="false" customHeight="true" outlineLevel="0" collapsed="false">
      <c r="A522" s="331" t="n">
        <v>13</v>
      </c>
      <c r="B522" s="287" t="s">
        <v>1007</v>
      </c>
      <c r="C522" s="306" t="s">
        <v>611</v>
      </c>
      <c r="D522" s="272"/>
      <c r="E522" s="242" t="n">
        <v>16000</v>
      </c>
      <c r="F522" s="237"/>
    </row>
    <row r="523" s="238" customFormat="true" ht="17.1" hidden="false" customHeight="true" outlineLevel="0" collapsed="false">
      <c r="A523" s="331" t="n">
        <v>14</v>
      </c>
      <c r="B523" s="287" t="s">
        <v>1008</v>
      </c>
      <c r="C523" s="306" t="s">
        <v>611</v>
      </c>
      <c r="D523" s="272"/>
      <c r="E523" s="242" t="n">
        <v>10000</v>
      </c>
      <c r="F523" s="237"/>
    </row>
    <row r="524" s="238" customFormat="true" ht="17.1" hidden="false" customHeight="true" outlineLevel="0" collapsed="false">
      <c r="A524" s="331" t="n">
        <v>15</v>
      </c>
      <c r="B524" s="287" t="s">
        <v>1009</v>
      </c>
      <c r="C524" s="306" t="s">
        <v>611</v>
      </c>
      <c r="D524" s="272"/>
      <c r="E524" s="242" t="n">
        <v>10000</v>
      </c>
      <c r="F524" s="237"/>
    </row>
    <row r="525" s="238" customFormat="true" ht="17.1" hidden="false" customHeight="true" outlineLevel="0" collapsed="false">
      <c r="A525" s="331" t="n">
        <v>16</v>
      </c>
      <c r="B525" s="287" t="s">
        <v>1010</v>
      </c>
      <c r="C525" s="306" t="s">
        <v>611</v>
      </c>
      <c r="D525" s="272"/>
      <c r="E525" s="242" t="n">
        <v>11000</v>
      </c>
      <c r="F525" s="237"/>
    </row>
    <row r="526" s="238" customFormat="true" ht="17.1" hidden="false" customHeight="true" outlineLevel="0" collapsed="false">
      <c r="A526" s="331" t="n">
        <v>17</v>
      </c>
      <c r="B526" s="287" t="s">
        <v>1011</v>
      </c>
      <c r="C526" s="306" t="s">
        <v>611</v>
      </c>
      <c r="D526" s="272"/>
      <c r="E526" s="242" t="n">
        <v>14000</v>
      </c>
      <c r="F526" s="237"/>
    </row>
    <row r="527" s="238" customFormat="true" ht="17.1" hidden="false" customHeight="true" outlineLevel="0" collapsed="false">
      <c r="A527" s="331" t="n">
        <v>18</v>
      </c>
      <c r="B527" s="287" t="s">
        <v>1012</v>
      </c>
      <c r="C527" s="306" t="s">
        <v>611</v>
      </c>
      <c r="D527" s="272"/>
      <c r="E527" s="242" t="n">
        <v>23000</v>
      </c>
      <c r="F527" s="237"/>
    </row>
    <row r="528" s="238" customFormat="true" ht="17.1" hidden="false" customHeight="true" outlineLevel="0" collapsed="false">
      <c r="A528" s="331" t="n">
        <v>19</v>
      </c>
      <c r="B528" s="287" t="s">
        <v>1013</v>
      </c>
      <c r="C528" s="306" t="s">
        <v>611</v>
      </c>
      <c r="D528" s="272"/>
      <c r="E528" s="242" t="n">
        <v>15000</v>
      </c>
      <c r="F528" s="237"/>
    </row>
    <row r="529" s="238" customFormat="true" ht="17.1" hidden="false" customHeight="true" outlineLevel="0" collapsed="false">
      <c r="A529" s="331" t="n">
        <v>20</v>
      </c>
      <c r="B529" s="287" t="s">
        <v>1014</v>
      </c>
      <c r="C529" s="306" t="s">
        <v>611</v>
      </c>
      <c r="D529" s="272"/>
      <c r="E529" s="242" t="n">
        <v>11000</v>
      </c>
      <c r="F529" s="237"/>
    </row>
    <row r="530" s="238" customFormat="true" ht="25.5" hidden="false" customHeight="false" outlineLevel="0" collapsed="false">
      <c r="A530" s="331" t="n">
        <v>21</v>
      </c>
      <c r="B530" s="287" t="s">
        <v>1015</v>
      </c>
      <c r="C530" s="306" t="s">
        <v>611</v>
      </c>
      <c r="D530" s="272"/>
      <c r="E530" s="242" t="n">
        <v>18000</v>
      </c>
      <c r="F530" s="237"/>
    </row>
    <row r="531" s="238" customFormat="true" ht="25.5" hidden="false" customHeight="false" outlineLevel="0" collapsed="false">
      <c r="A531" s="331" t="n">
        <v>22</v>
      </c>
      <c r="B531" s="287" t="s">
        <v>1016</v>
      </c>
      <c r="C531" s="306" t="s">
        <v>611</v>
      </c>
      <c r="D531" s="272"/>
      <c r="E531" s="242" t="n">
        <v>10000</v>
      </c>
      <c r="F531" s="237"/>
    </row>
    <row r="532" s="238" customFormat="true" ht="17.1" hidden="false" customHeight="true" outlineLevel="0" collapsed="false">
      <c r="A532" s="331" t="n">
        <v>23</v>
      </c>
      <c r="B532" s="287" t="s">
        <v>1017</v>
      </c>
      <c r="C532" s="306" t="s">
        <v>611</v>
      </c>
      <c r="D532" s="272"/>
      <c r="E532" s="242" t="n">
        <v>20000</v>
      </c>
      <c r="F532" s="237"/>
    </row>
    <row r="533" s="238" customFormat="true" ht="17.1" hidden="false" customHeight="true" outlineLevel="0" collapsed="false">
      <c r="A533" s="331" t="n">
        <v>24</v>
      </c>
      <c r="B533" s="287" t="s">
        <v>1018</v>
      </c>
      <c r="C533" s="306" t="s">
        <v>611</v>
      </c>
      <c r="D533" s="272"/>
      <c r="E533" s="242" t="n">
        <v>20000</v>
      </c>
      <c r="F533" s="237"/>
    </row>
    <row r="534" s="238" customFormat="true" ht="17.1" hidden="false" customHeight="true" outlineLevel="0" collapsed="false">
      <c r="A534" s="331" t="n">
        <v>25</v>
      </c>
      <c r="B534" s="287" t="s">
        <v>1019</v>
      </c>
      <c r="C534" s="306" t="s">
        <v>611</v>
      </c>
      <c r="D534" s="272"/>
      <c r="E534" s="242" t="n">
        <v>15000</v>
      </c>
      <c r="F534" s="237"/>
    </row>
    <row r="535" s="238" customFormat="true" ht="17.1" hidden="false" customHeight="true" outlineLevel="0" collapsed="false">
      <c r="A535" s="331" t="n">
        <v>26</v>
      </c>
      <c r="B535" s="287" t="s">
        <v>1020</v>
      </c>
      <c r="C535" s="306" t="s">
        <v>611</v>
      </c>
      <c r="D535" s="272"/>
      <c r="E535" s="242" t="n">
        <v>20000</v>
      </c>
      <c r="F535" s="237"/>
    </row>
    <row r="536" s="238" customFormat="true" ht="17.1" hidden="false" customHeight="true" outlineLevel="0" collapsed="false">
      <c r="A536" s="331" t="n">
        <v>27</v>
      </c>
      <c r="B536" s="287" t="s">
        <v>1021</v>
      </c>
      <c r="C536" s="306" t="s">
        <v>611</v>
      </c>
      <c r="D536" s="272"/>
      <c r="E536" s="242" t="n">
        <v>20000</v>
      </c>
      <c r="F536" s="237"/>
    </row>
    <row r="537" s="238" customFormat="true" ht="17.1" hidden="false" customHeight="true" outlineLevel="0" collapsed="false">
      <c r="A537" s="331" t="n">
        <v>28</v>
      </c>
      <c r="B537" s="287" t="s">
        <v>1022</v>
      </c>
      <c r="C537" s="306" t="s">
        <v>611</v>
      </c>
      <c r="D537" s="272"/>
      <c r="E537" s="242" t="n">
        <v>10000</v>
      </c>
      <c r="F537" s="237"/>
    </row>
    <row r="538" s="238" customFormat="true" ht="17.1" hidden="false" customHeight="true" outlineLevel="0" collapsed="false">
      <c r="A538" s="331" t="n">
        <v>29</v>
      </c>
      <c r="B538" s="287" t="s">
        <v>1023</v>
      </c>
      <c r="C538" s="306" t="s">
        <v>611</v>
      </c>
      <c r="D538" s="272"/>
      <c r="E538" s="242" t="n">
        <v>20000</v>
      </c>
      <c r="F538" s="237"/>
    </row>
    <row r="539" s="238" customFormat="true" ht="18" hidden="false" customHeight="true" outlineLevel="0" collapsed="false">
      <c r="A539" s="331"/>
      <c r="B539" s="332" t="s">
        <v>1024</v>
      </c>
      <c r="C539" s="306"/>
      <c r="D539" s="272"/>
      <c r="E539" s="242"/>
      <c r="F539" s="237"/>
    </row>
    <row r="540" s="238" customFormat="true" ht="25.5" hidden="false" customHeight="false" outlineLevel="0" collapsed="false">
      <c r="A540" s="320" t="n">
        <v>1</v>
      </c>
      <c r="B540" s="321" t="s">
        <v>1025</v>
      </c>
      <c r="C540" s="300" t="s">
        <v>445</v>
      </c>
      <c r="D540" s="301" t="s">
        <v>1026</v>
      </c>
      <c r="E540" s="240" t="n">
        <v>23000</v>
      </c>
      <c r="F540" s="237"/>
    </row>
    <row r="541" s="238" customFormat="true" ht="25.5" hidden="false" customHeight="false" outlineLevel="0" collapsed="false">
      <c r="A541" s="331" t="n">
        <v>2</v>
      </c>
      <c r="B541" s="287" t="s">
        <v>1027</v>
      </c>
      <c r="C541" s="288" t="s">
        <v>445</v>
      </c>
      <c r="D541" s="286" t="s">
        <v>1026</v>
      </c>
      <c r="E541" s="242" t="n">
        <v>23000</v>
      </c>
      <c r="F541" s="237"/>
    </row>
    <row r="542" s="238" customFormat="true" ht="25.5" hidden="false" customHeight="false" outlineLevel="0" collapsed="false">
      <c r="A542" s="331" t="n">
        <v>3</v>
      </c>
      <c r="B542" s="287" t="s">
        <v>1028</v>
      </c>
      <c r="C542" s="288" t="s">
        <v>445</v>
      </c>
      <c r="D542" s="286" t="s">
        <v>1026</v>
      </c>
      <c r="E542" s="242" t="n">
        <v>23000</v>
      </c>
      <c r="F542" s="237"/>
    </row>
    <row r="543" s="238" customFormat="true" ht="38.25" hidden="false" customHeight="false" outlineLevel="0" collapsed="false">
      <c r="A543" s="331" t="n">
        <v>4</v>
      </c>
      <c r="B543" s="287" t="s">
        <v>1029</v>
      </c>
      <c r="C543" s="288" t="s">
        <v>445</v>
      </c>
      <c r="D543" s="286" t="s">
        <v>1026</v>
      </c>
      <c r="E543" s="242" t="n">
        <v>23000</v>
      </c>
      <c r="F543" s="237"/>
    </row>
    <row r="544" s="238" customFormat="true" ht="25.5" hidden="false" customHeight="false" outlineLevel="0" collapsed="false">
      <c r="A544" s="331" t="n">
        <v>5</v>
      </c>
      <c r="B544" s="287" t="s">
        <v>1030</v>
      </c>
      <c r="C544" s="288" t="s">
        <v>445</v>
      </c>
      <c r="D544" s="286" t="s">
        <v>1026</v>
      </c>
      <c r="E544" s="242" t="n">
        <v>23000</v>
      </c>
      <c r="F544" s="237"/>
    </row>
    <row r="545" s="238" customFormat="true" ht="25.5" hidden="false" customHeight="false" outlineLevel="0" collapsed="false">
      <c r="A545" s="331" t="n">
        <v>6</v>
      </c>
      <c r="B545" s="287" t="s">
        <v>1031</v>
      </c>
      <c r="C545" s="288" t="s">
        <v>445</v>
      </c>
      <c r="D545" s="286" t="s">
        <v>1026</v>
      </c>
      <c r="E545" s="242" t="n">
        <v>23000</v>
      </c>
      <c r="F545" s="237"/>
    </row>
    <row r="546" s="238" customFormat="true" ht="25.5" hidden="false" customHeight="false" outlineLevel="0" collapsed="false">
      <c r="A546" s="331" t="n">
        <v>7</v>
      </c>
      <c r="B546" s="287" t="s">
        <v>1032</v>
      </c>
      <c r="C546" s="288" t="s">
        <v>445</v>
      </c>
      <c r="D546" s="286" t="s">
        <v>1026</v>
      </c>
      <c r="E546" s="242" t="n">
        <v>23000</v>
      </c>
      <c r="F546" s="237"/>
    </row>
    <row r="547" s="238" customFormat="true" ht="25.5" hidden="false" customHeight="false" outlineLevel="0" collapsed="false">
      <c r="A547" s="331" t="n">
        <v>8</v>
      </c>
      <c r="B547" s="287" t="s">
        <v>1033</v>
      </c>
      <c r="C547" s="288" t="s">
        <v>445</v>
      </c>
      <c r="D547" s="286" t="s">
        <v>1026</v>
      </c>
      <c r="E547" s="242" t="n">
        <v>23000</v>
      </c>
      <c r="F547" s="237"/>
    </row>
    <row r="548" s="238" customFormat="true" ht="38.25" hidden="false" customHeight="false" outlineLevel="0" collapsed="false">
      <c r="A548" s="331" t="n">
        <v>9</v>
      </c>
      <c r="B548" s="287" t="s">
        <v>1034</v>
      </c>
      <c r="C548" s="288" t="s">
        <v>445</v>
      </c>
      <c r="D548" s="286" t="s">
        <v>1026</v>
      </c>
      <c r="E548" s="242" t="n">
        <v>23000</v>
      </c>
      <c r="F548" s="237"/>
    </row>
    <row r="549" s="238" customFormat="true" ht="38.25" hidden="false" customHeight="false" outlineLevel="0" collapsed="false">
      <c r="A549" s="331" t="n">
        <v>10</v>
      </c>
      <c r="B549" s="287" t="s">
        <v>1035</v>
      </c>
      <c r="C549" s="288" t="s">
        <v>445</v>
      </c>
      <c r="D549" s="286" t="s">
        <v>1026</v>
      </c>
      <c r="E549" s="242" t="n">
        <v>23000</v>
      </c>
      <c r="F549" s="237"/>
    </row>
    <row r="550" s="238" customFormat="true" ht="38.25" hidden="false" customHeight="false" outlineLevel="0" collapsed="false">
      <c r="A550" s="331" t="n">
        <v>11</v>
      </c>
      <c r="B550" s="287" t="s">
        <v>1036</v>
      </c>
      <c r="C550" s="288" t="s">
        <v>445</v>
      </c>
      <c r="D550" s="286" t="s">
        <v>1026</v>
      </c>
      <c r="E550" s="242" t="n">
        <v>23000</v>
      </c>
      <c r="F550" s="237"/>
    </row>
    <row r="551" s="238" customFormat="true" ht="38.25" hidden="false" customHeight="false" outlineLevel="0" collapsed="false">
      <c r="A551" s="331" t="n">
        <v>12</v>
      </c>
      <c r="B551" s="287" t="s">
        <v>1037</v>
      </c>
      <c r="C551" s="288" t="s">
        <v>445</v>
      </c>
      <c r="D551" s="286" t="s">
        <v>1026</v>
      </c>
      <c r="E551" s="242" t="n">
        <v>23000</v>
      </c>
      <c r="F551" s="237"/>
    </row>
    <row r="552" s="238" customFormat="true" ht="25.5" hidden="false" customHeight="false" outlineLevel="0" collapsed="false">
      <c r="A552" s="331" t="n">
        <v>13</v>
      </c>
      <c r="B552" s="287" t="s">
        <v>1038</v>
      </c>
      <c r="C552" s="288" t="s">
        <v>445</v>
      </c>
      <c r="D552" s="286" t="s">
        <v>1026</v>
      </c>
      <c r="E552" s="242" t="n">
        <v>23000</v>
      </c>
      <c r="F552" s="237"/>
    </row>
    <row r="553" s="238" customFormat="true" ht="38.25" hidden="false" customHeight="false" outlineLevel="0" collapsed="false">
      <c r="A553" s="331" t="n">
        <v>14</v>
      </c>
      <c r="B553" s="287" t="s">
        <v>1039</v>
      </c>
      <c r="C553" s="288" t="s">
        <v>445</v>
      </c>
      <c r="D553" s="286" t="s">
        <v>1026</v>
      </c>
      <c r="E553" s="242" t="n">
        <v>23000</v>
      </c>
      <c r="F553" s="237"/>
    </row>
    <row r="554" s="238" customFormat="true" ht="38.25" hidden="false" customHeight="false" outlineLevel="0" collapsed="false">
      <c r="A554" s="331" t="n">
        <v>15</v>
      </c>
      <c r="B554" s="287" t="s">
        <v>1040</v>
      </c>
      <c r="C554" s="288" t="s">
        <v>445</v>
      </c>
      <c r="D554" s="286" t="s">
        <v>1026</v>
      </c>
      <c r="E554" s="242" t="n">
        <v>23000</v>
      </c>
      <c r="F554" s="237"/>
    </row>
    <row r="555" s="238" customFormat="true" ht="25.5" hidden="false" customHeight="false" outlineLevel="0" collapsed="false">
      <c r="A555" s="331" t="n">
        <v>16</v>
      </c>
      <c r="B555" s="287" t="s">
        <v>1041</v>
      </c>
      <c r="C555" s="288" t="s">
        <v>445</v>
      </c>
      <c r="D555" s="286" t="s">
        <v>1026</v>
      </c>
      <c r="E555" s="242" t="n">
        <v>23000</v>
      </c>
      <c r="F555" s="237"/>
    </row>
    <row r="556" s="238" customFormat="true" ht="25.5" hidden="false" customHeight="false" outlineLevel="0" collapsed="false">
      <c r="A556" s="331" t="n">
        <v>17</v>
      </c>
      <c r="B556" s="287" t="s">
        <v>1042</v>
      </c>
      <c r="C556" s="288" t="s">
        <v>445</v>
      </c>
      <c r="D556" s="286" t="s">
        <v>1026</v>
      </c>
      <c r="E556" s="242" t="n">
        <v>23000</v>
      </c>
      <c r="F556" s="237"/>
    </row>
    <row r="557" s="238" customFormat="true" ht="38.25" hidden="false" customHeight="false" outlineLevel="0" collapsed="false">
      <c r="A557" s="331" t="n">
        <v>18</v>
      </c>
      <c r="B557" s="287" t="s">
        <v>1043</v>
      </c>
      <c r="C557" s="288" t="s">
        <v>445</v>
      </c>
      <c r="D557" s="286" t="s">
        <v>1026</v>
      </c>
      <c r="E557" s="242" t="n">
        <v>23000</v>
      </c>
      <c r="F557" s="237"/>
    </row>
    <row r="558" s="238" customFormat="true" ht="25.5" hidden="false" customHeight="false" outlineLevel="0" collapsed="false">
      <c r="A558" s="331" t="n">
        <v>19</v>
      </c>
      <c r="B558" s="287" t="s">
        <v>1044</v>
      </c>
      <c r="C558" s="288" t="s">
        <v>445</v>
      </c>
      <c r="D558" s="286" t="s">
        <v>1026</v>
      </c>
      <c r="E558" s="242" t="n">
        <v>23000</v>
      </c>
      <c r="F558" s="237"/>
    </row>
    <row r="559" s="238" customFormat="true" ht="25.5" hidden="false" customHeight="false" outlineLevel="0" collapsed="false">
      <c r="A559" s="331" t="n">
        <v>20</v>
      </c>
      <c r="B559" s="287" t="s">
        <v>1045</v>
      </c>
      <c r="C559" s="288" t="s">
        <v>445</v>
      </c>
      <c r="D559" s="286" t="s">
        <v>1026</v>
      </c>
      <c r="E559" s="242" t="n">
        <v>23000</v>
      </c>
      <c r="F559" s="237"/>
    </row>
    <row r="560" s="238" customFormat="true" ht="25.5" hidden="false" customHeight="false" outlineLevel="0" collapsed="false">
      <c r="A560" s="331" t="n">
        <v>21</v>
      </c>
      <c r="B560" s="287" t="s">
        <v>1046</v>
      </c>
      <c r="C560" s="288" t="s">
        <v>445</v>
      </c>
      <c r="D560" s="286" t="s">
        <v>1026</v>
      </c>
      <c r="E560" s="242" t="n">
        <v>23000</v>
      </c>
      <c r="F560" s="237"/>
    </row>
    <row r="561" s="238" customFormat="true" ht="25.5" hidden="false" customHeight="false" outlineLevel="0" collapsed="false">
      <c r="A561" s="331" t="n">
        <v>22</v>
      </c>
      <c r="B561" s="287" t="s">
        <v>1047</v>
      </c>
      <c r="C561" s="288" t="s">
        <v>445</v>
      </c>
      <c r="D561" s="286" t="s">
        <v>1026</v>
      </c>
      <c r="E561" s="242" t="n">
        <v>23000</v>
      </c>
      <c r="F561" s="237"/>
    </row>
    <row r="562" s="238" customFormat="true" ht="25.5" hidden="false" customHeight="false" outlineLevel="0" collapsed="false">
      <c r="A562" s="331" t="n">
        <v>23</v>
      </c>
      <c r="B562" s="287" t="s">
        <v>1048</v>
      </c>
      <c r="C562" s="288" t="s">
        <v>445</v>
      </c>
      <c r="D562" s="286" t="s">
        <v>1026</v>
      </c>
      <c r="E562" s="242" t="n">
        <v>23000</v>
      </c>
      <c r="F562" s="237"/>
    </row>
    <row r="563" s="238" customFormat="true" ht="25.5" hidden="false" customHeight="false" outlineLevel="0" collapsed="false">
      <c r="A563" s="331" t="n">
        <v>24</v>
      </c>
      <c r="B563" s="287" t="s">
        <v>1049</v>
      </c>
      <c r="C563" s="288" t="s">
        <v>445</v>
      </c>
      <c r="D563" s="286" t="s">
        <v>1026</v>
      </c>
      <c r="E563" s="242" t="n">
        <v>23000</v>
      </c>
      <c r="F563" s="237"/>
    </row>
    <row r="564" s="238" customFormat="true" ht="38.25" hidden="false" customHeight="false" outlineLevel="0" collapsed="false">
      <c r="A564" s="331" t="n">
        <v>25</v>
      </c>
      <c r="B564" s="287" t="s">
        <v>1050</v>
      </c>
      <c r="C564" s="288" t="s">
        <v>445</v>
      </c>
      <c r="D564" s="286" t="s">
        <v>1026</v>
      </c>
      <c r="E564" s="242" t="n">
        <v>23000</v>
      </c>
      <c r="F564" s="237"/>
    </row>
    <row r="565" s="238" customFormat="true" ht="25.5" hidden="false" customHeight="false" outlineLevel="0" collapsed="false">
      <c r="A565" s="331" t="n">
        <v>26</v>
      </c>
      <c r="B565" s="287" t="s">
        <v>1051</v>
      </c>
      <c r="C565" s="288" t="s">
        <v>445</v>
      </c>
      <c r="D565" s="286" t="s">
        <v>1026</v>
      </c>
      <c r="E565" s="242" t="n">
        <v>23000</v>
      </c>
      <c r="F565" s="237"/>
    </row>
    <row r="566" s="238" customFormat="true" ht="25.5" hidden="false" customHeight="false" outlineLevel="0" collapsed="false">
      <c r="A566" s="331" t="n">
        <v>27</v>
      </c>
      <c r="B566" s="287" t="s">
        <v>1052</v>
      </c>
      <c r="C566" s="288" t="s">
        <v>445</v>
      </c>
      <c r="D566" s="286" t="s">
        <v>1026</v>
      </c>
      <c r="E566" s="242" t="n">
        <v>23000</v>
      </c>
      <c r="F566" s="237"/>
    </row>
    <row r="567" s="238" customFormat="true" ht="38.25" hidden="false" customHeight="false" outlineLevel="0" collapsed="false">
      <c r="A567" s="331" t="n">
        <v>28</v>
      </c>
      <c r="B567" s="287" t="s">
        <v>1053</v>
      </c>
      <c r="C567" s="288" t="s">
        <v>445</v>
      </c>
      <c r="D567" s="286" t="s">
        <v>1026</v>
      </c>
      <c r="E567" s="242" t="n">
        <v>23000</v>
      </c>
      <c r="F567" s="237"/>
    </row>
    <row r="568" s="238" customFormat="true" ht="25.5" hidden="false" customHeight="false" outlineLevel="0" collapsed="false">
      <c r="A568" s="331" t="n">
        <v>29</v>
      </c>
      <c r="B568" s="287" t="s">
        <v>1054</v>
      </c>
      <c r="C568" s="288" t="s">
        <v>445</v>
      </c>
      <c r="D568" s="286" t="s">
        <v>1026</v>
      </c>
      <c r="E568" s="242" t="n">
        <v>23000</v>
      </c>
      <c r="F568" s="237"/>
    </row>
    <row r="569" s="238" customFormat="true" ht="25.5" hidden="false" customHeight="false" outlineLevel="0" collapsed="false">
      <c r="A569" s="331" t="n">
        <v>30</v>
      </c>
      <c r="B569" s="287" t="s">
        <v>1055</v>
      </c>
      <c r="C569" s="288" t="s">
        <v>445</v>
      </c>
      <c r="D569" s="286" t="s">
        <v>1026</v>
      </c>
      <c r="E569" s="242" t="n">
        <v>23000</v>
      </c>
      <c r="F569" s="237"/>
    </row>
    <row r="570" s="238" customFormat="true" ht="25.5" hidden="false" customHeight="false" outlineLevel="0" collapsed="false">
      <c r="A570" s="331" t="n">
        <v>31</v>
      </c>
      <c r="B570" s="287" t="s">
        <v>1056</v>
      </c>
      <c r="C570" s="288" t="s">
        <v>445</v>
      </c>
      <c r="D570" s="286" t="s">
        <v>1026</v>
      </c>
      <c r="E570" s="242" t="n">
        <v>23000</v>
      </c>
      <c r="F570" s="237"/>
    </row>
    <row r="571" s="238" customFormat="true" ht="25.5" hidden="false" customHeight="false" outlineLevel="0" collapsed="false">
      <c r="A571" s="331" t="n">
        <v>32</v>
      </c>
      <c r="B571" s="287" t="s">
        <v>1057</v>
      </c>
      <c r="C571" s="288" t="s">
        <v>445</v>
      </c>
      <c r="D571" s="286" t="s">
        <v>1026</v>
      </c>
      <c r="E571" s="242" t="n">
        <v>23000</v>
      </c>
      <c r="F571" s="237"/>
    </row>
    <row r="572" s="238" customFormat="true" ht="18" hidden="false" customHeight="true" outlineLevel="0" collapsed="false">
      <c r="A572" s="331" t="n">
        <v>33</v>
      </c>
      <c r="B572" s="287" t="s">
        <v>1058</v>
      </c>
      <c r="C572" s="306" t="s">
        <v>1059</v>
      </c>
      <c r="D572" s="272" t="s">
        <v>1060</v>
      </c>
      <c r="E572" s="242" t="n">
        <v>100000</v>
      </c>
      <c r="F572" s="237"/>
    </row>
    <row r="573" s="238" customFormat="true" ht="18" hidden="false" customHeight="true" outlineLevel="0" collapsed="false">
      <c r="A573" s="331" t="n">
        <v>34</v>
      </c>
      <c r="B573" s="287" t="s">
        <v>1061</v>
      </c>
      <c r="C573" s="306" t="s">
        <v>1059</v>
      </c>
      <c r="D573" s="272" t="s">
        <v>1062</v>
      </c>
      <c r="E573" s="242" t="n">
        <v>118000</v>
      </c>
      <c r="F573" s="237"/>
    </row>
    <row r="574" s="238" customFormat="true" ht="25.5" hidden="false" customHeight="false" outlineLevel="0" collapsed="false">
      <c r="A574" s="331" t="n">
        <v>35</v>
      </c>
      <c r="B574" s="287" t="s">
        <v>1063</v>
      </c>
      <c r="C574" s="288" t="s">
        <v>965</v>
      </c>
      <c r="D574" s="272" t="s">
        <v>1064</v>
      </c>
      <c r="E574" s="242" t="n">
        <v>66000</v>
      </c>
      <c r="F574" s="237"/>
    </row>
    <row r="575" s="238" customFormat="true" ht="18" hidden="false" customHeight="true" outlineLevel="0" collapsed="false">
      <c r="A575" s="331" t="n">
        <v>36</v>
      </c>
      <c r="B575" s="287" t="s">
        <v>1065</v>
      </c>
      <c r="C575" s="288" t="s">
        <v>944</v>
      </c>
      <c r="D575" s="272" t="s">
        <v>1066</v>
      </c>
      <c r="E575" s="242" t="n">
        <v>40000</v>
      </c>
      <c r="F575" s="237"/>
    </row>
    <row r="576" s="238" customFormat="true" ht="18" hidden="false" customHeight="true" outlineLevel="0" collapsed="false">
      <c r="A576" s="331" t="n">
        <v>37</v>
      </c>
      <c r="B576" s="287" t="s">
        <v>1067</v>
      </c>
      <c r="C576" s="306" t="s">
        <v>1059</v>
      </c>
      <c r="D576" s="272" t="s">
        <v>1068</v>
      </c>
      <c r="E576" s="242" t="n">
        <v>80000</v>
      </c>
      <c r="F576" s="237"/>
    </row>
    <row r="577" s="238" customFormat="true" ht="18" hidden="false" customHeight="true" outlineLevel="0" collapsed="false">
      <c r="A577" s="331" t="n">
        <v>38</v>
      </c>
      <c r="B577" s="287" t="s">
        <v>1069</v>
      </c>
      <c r="C577" s="306" t="s">
        <v>1059</v>
      </c>
      <c r="D577" s="272" t="s">
        <v>1068</v>
      </c>
      <c r="E577" s="242" t="n">
        <v>100000</v>
      </c>
      <c r="F577" s="237"/>
    </row>
    <row r="578" s="238" customFormat="true" ht="18" hidden="false" customHeight="true" outlineLevel="0" collapsed="false">
      <c r="A578" s="331" t="n">
        <v>39</v>
      </c>
      <c r="B578" s="287" t="s">
        <v>1070</v>
      </c>
      <c r="C578" s="306" t="s">
        <v>1059</v>
      </c>
      <c r="D578" s="272" t="s">
        <v>1068</v>
      </c>
      <c r="E578" s="242" t="n">
        <v>90000</v>
      </c>
      <c r="F578" s="237"/>
    </row>
    <row r="579" s="238" customFormat="true" ht="18" hidden="false" customHeight="true" outlineLevel="0" collapsed="false">
      <c r="A579" s="331" t="n">
        <v>40</v>
      </c>
      <c r="B579" s="287" t="s">
        <v>1071</v>
      </c>
      <c r="C579" s="306" t="s">
        <v>445</v>
      </c>
      <c r="D579" s="272" t="s">
        <v>1072</v>
      </c>
      <c r="E579" s="242" t="n">
        <v>43000</v>
      </c>
      <c r="F579" s="237"/>
    </row>
    <row r="580" s="238" customFormat="true" ht="18" hidden="false" customHeight="true" outlineLevel="0" collapsed="false">
      <c r="A580" s="331" t="n">
        <v>41</v>
      </c>
      <c r="B580" s="287" t="s">
        <v>1073</v>
      </c>
      <c r="C580" s="306" t="s">
        <v>445</v>
      </c>
      <c r="D580" s="272" t="s">
        <v>1072</v>
      </c>
      <c r="E580" s="242" t="n">
        <v>43000</v>
      </c>
      <c r="F580" s="237"/>
    </row>
    <row r="581" s="238" customFormat="true" ht="18" hidden="false" customHeight="true" outlineLevel="0" collapsed="false">
      <c r="A581" s="331" t="n">
        <v>42</v>
      </c>
      <c r="B581" s="287" t="s">
        <v>1074</v>
      </c>
      <c r="C581" s="306" t="s">
        <v>445</v>
      </c>
      <c r="D581" s="272" t="s">
        <v>1072</v>
      </c>
      <c r="E581" s="242" t="n">
        <v>75000</v>
      </c>
      <c r="F581" s="237"/>
    </row>
    <row r="582" s="238" customFormat="true" ht="18" hidden="false" customHeight="true" outlineLevel="0" collapsed="false">
      <c r="A582" s="331" t="n">
        <v>43</v>
      </c>
      <c r="B582" s="287" t="s">
        <v>1075</v>
      </c>
      <c r="C582" s="306" t="s">
        <v>445</v>
      </c>
      <c r="D582" s="272" t="s">
        <v>1072</v>
      </c>
      <c r="E582" s="242" t="n">
        <v>58000</v>
      </c>
      <c r="F582" s="237"/>
    </row>
    <row r="583" s="238" customFormat="true" ht="18" hidden="false" customHeight="true" outlineLevel="0" collapsed="false">
      <c r="A583" s="331" t="n">
        <v>44</v>
      </c>
      <c r="B583" s="287" t="s">
        <v>1076</v>
      </c>
      <c r="C583" s="306" t="s">
        <v>445</v>
      </c>
      <c r="D583" s="272" t="s">
        <v>1077</v>
      </c>
      <c r="E583" s="242" t="n">
        <v>40000</v>
      </c>
      <c r="F583" s="237"/>
    </row>
    <row r="584" s="238" customFormat="true" ht="18" hidden="false" customHeight="true" outlineLevel="0" collapsed="false">
      <c r="A584" s="331" t="n">
        <v>45</v>
      </c>
      <c r="B584" s="287" t="s">
        <v>1078</v>
      </c>
      <c r="C584" s="306" t="s">
        <v>445</v>
      </c>
      <c r="D584" s="272" t="s">
        <v>1079</v>
      </c>
      <c r="E584" s="242" t="n">
        <v>40000</v>
      </c>
      <c r="F584" s="237"/>
    </row>
    <row r="585" s="238" customFormat="true" ht="18" hidden="false" customHeight="true" outlineLevel="0" collapsed="false">
      <c r="A585" s="331" t="n">
        <v>46</v>
      </c>
      <c r="B585" s="287" t="s">
        <v>1080</v>
      </c>
      <c r="C585" s="306" t="s">
        <v>445</v>
      </c>
      <c r="D585" s="272" t="s">
        <v>1079</v>
      </c>
      <c r="E585" s="242" t="n">
        <v>30000</v>
      </c>
      <c r="F585" s="237"/>
    </row>
    <row r="586" s="238" customFormat="true" ht="17.1" hidden="false" customHeight="true" outlineLevel="0" collapsed="false">
      <c r="A586" s="331" t="n">
        <v>47</v>
      </c>
      <c r="B586" s="287" t="s">
        <v>1081</v>
      </c>
      <c r="C586" s="306" t="s">
        <v>445</v>
      </c>
      <c r="D586" s="272" t="s">
        <v>1082</v>
      </c>
      <c r="E586" s="242" t="n">
        <v>48000</v>
      </c>
      <c r="F586" s="237"/>
    </row>
    <row r="587" s="238" customFormat="true" ht="17.1" hidden="false" customHeight="true" outlineLevel="0" collapsed="false">
      <c r="A587" s="331" t="n">
        <v>48</v>
      </c>
      <c r="B587" s="287" t="s">
        <v>1083</v>
      </c>
      <c r="C587" s="306" t="s">
        <v>445</v>
      </c>
      <c r="D587" s="272" t="s">
        <v>1084</v>
      </c>
      <c r="E587" s="242" t="n">
        <v>64000</v>
      </c>
      <c r="F587" s="237"/>
    </row>
    <row r="588" s="238" customFormat="true" ht="25.5" hidden="false" customHeight="false" outlineLevel="0" collapsed="false">
      <c r="A588" s="331" t="n">
        <v>49</v>
      </c>
      <c r="B588" s="287" t="s">
        <v>1085</v>
      </c>
      <c r="C588" s="306" t="s">
        <v>445</v>
      </c>
      <c r="D588" s="272" t="s">
        <v>1086</v>
      </c>
      <c r="E588" s="242" t="n">
        <v>25000</v>
      </c>
      <c r="F588" s="237"/>
    </row>
    <row r="589" s="238" customFormat="true" ht="17.1" hidden="false" customHeight="true" outlineLevel="0" collapsed="false">
      <c r="A589" s="331" t="n">
        <v>50</v>
      </c>
      <c r="B589" s="287" t="s">
        <v>1087</v>
      </c>
      <c r="C589" s="306" t="s">
        <v>445</v>
      </c>
      <c r="D589" s="272" t="s">
        <v>1088</v>
      </c>
      <c r="E589" s="242" t="n">
        <v>59000</v>
      </c>
      <c r="F589" s="237"/>
    </row>
    <row r="590" s="238" customFormat="true" ht="17.1" hidden="false" customHeight="true" outlineLevel="0" collapsed="false">
      <c r="A590" s="331" t="n">
        <v>51</v>
      </c>
      <c r="B590" s="287" t="s">
        <v>1089</v>
      </c>
      <c r="C590" s="306" t="s">
        <v>445</v>
      </c>
      <c r="D590" s="272" t="s">
        <v>1090</v>
      </c>
      <c r="E590" s="242" t="n">
        <v>159000</v>
      </c>
      <c r="F590" s="237"/>
    </row>
    <row r="591" s="238" customFormat="true" ht="17.1" hidden="false" customHeight="true" outlineLevel="0" collapsed="false">
      <c r="A591" s="331" t="n">
        <v>52</v>
      </c>
      <c r="B591" s="287" t="s">
        <v>1091</v>
      </c>
      <c r="C591" s="306" t="s">
        <v>445</v>
      </c>
      <c r="D591" s="272" t="s">
        <v>1090</v>
      </c>
      <c r="E591" s="242" t="n">
        <v>169000</v>
      </c>
      <c r="F591" s="237"/>
    </row>
    <row r="592" s="238" customFormat="true" ht="17.1" hidden="false" customHeight="true" outlineLevel="0" collapsed="false">
      <c r="A592" s="331" t="n">
        <v>53</v>
      </c>
      <c r="B592" s="287" t="s">
        <v>1092</v>
      </c>
      <c r="C592" s="306" t="s">
        <v>1093</v>
      </c>
      <c r="D592" s="272" t="s">
        <v>1094</v>
      </c>
      <c r="E592" s="242" t="n">
        <v>75000</v>
      </c>
      <c r="F592" s="237"/>
    </row>
    <row r="593" s="238" customFormat="true" ht="17.1" hidden="false" customHeight="true" outlineLevel="0" collapsed="false">
      <c r="A593" s="331" t="n">
        <v>54</v>
      </c>
      <c r="B593" s="287" t="s">
        <v>1095</v>
      </c>
      <c r="C593" s="306" t="s">
        <v>1093</v>
      </c>
      <c r="D593" s="272" t="s">
        <v>1096</v>
      </c>
      <c r="E593" s="242" t="n">
        <v>114000</v>
      </c>
      <c r="F593" s="237"/>
    </row>
    <row r="594" s="238" customFormat="true" ht="25.5" hidden="false" customHeight="false" outlineLevel="0" collapsed="false">
      <c r="A594" s="331" t="n">
        <v>55</v>
      </c>
      <c r="B594" s="287" t="s">
        <v>1097</v>
      </c>
      <c r="C594" s="306" t="s">
        <v>1098</v>
      </c>
      <c r="D594" s="272" t="s">
        <v>1099</v>
      </c>
      <c r="E594" s="242" t="n">
        <v>66000</v>
      </c>
      <c r="F594" s="237"/>
    </row>
    <row r="595" s="238" customFormat="true" ht="17.1" hidden="false" customHeight="true" outlineLevel="0" collapsed="false">
      <c r="A595" s="331" t="n">
        <v>56</v>
      </c>
      <c r="B595" s="287" t="s">
        <v>1100</v>
      </c>
      <c r="C595" s="306" t="s">
        <v>1101</v>
      </c>
      <c r="D595" s="272" t="s">
        <v>1094</v>
      </c>
      <c r="E595" s="242" t="n">
        <v>320000</v>
      </c>
      <c r="F595" s="237"/>
    </row>
    <row r="596" s="238" customFormat="true" ht="17.1" hidden="false" customHeight="true" outlineLevel="0" collapsed="false">
      <c r="A596" s="331" t="n">
        <v>57</v>
      </c>
      <c r="B596" s="287" t="s">
        <v>1102</v>
      </c>
      <c r="C596" s="306" t="s">
        <v>1101</v>
      </c>
      <c r="D596" s="272" t="s">
        <v>1094</v>
      </c>
      <c r="E596" s="242" t="n">
        <v>335000</v>
      </c>
      <c r="F596" s="237"/>
    </row>
    <row r="597" s="238" customFormat="true" ht="25.5" hidden="false" customHeight="false" outlineLevel="0" collapsed="false">
      <c r="A597" s="331" t="n">
        <v>58</v>
      </c>
      <c r="B597" s="287" t="s">
        <v>1103</v>
      </c>
      <c r="C597" s="306" t="s">
        <v>445</v>
      </c>
      <c r="D597" s="272" t="s">
        <v>1104</v>
      </c>
      <c r="E597" s="242" t="n">
        <v>35000</v>
      </c>
      <c r="F597" s="237"/>
    </row>
    <row r="598" s="238" customFormat="true" ht="25.5" hidden="false" customHeight="false" outlineLevel="0" collapsed="false">
      <c r="A598" s="331" t="n">
        <v>59</v>
      </c>
      <c r="B598" s="287" t="s">
        <v>1105</v>
      </c>
      <c r="C598" s="306" t="s">
        <v>445</v>
      </c>
      <c r="D598" s="272" t="s">
        <v>1106</v>
      </c>
      <c r="E598" s="242" t="n">
        <v>45000</v>
      </c>
      <c r="F598" s="237"/>
    </row>
    <row r="599" s="238" customFormat="true" ht="25.5" hidden="false" customHeight="false" outlineLevel="0" collapsed="false">
      <c r="A599" s="331" t="n">
        <v>60</v>
      </c>
      <c r="B599" s="287" t="s">
        <v>1107</v>
      </c>
      <c r="C599" s="306" t="s">
        <v>445</v>
      </c>
      <c r="D599" s="272" t="s">
        <v>1108</v>
      </c>
      <c r="E599" s="242" t="n">
        <v>55000</v>
      </c>
      <c r="F599" s="237"/>
    </row>
    <row r="600" s="238" customFormat="true" ht="25.5" hidden="false" customHeight="false" outlineLevel="0" collapsed="false">
      <c r="A600" s="331" t="n">
        <v>61</v>
      </c>
      <c r="B600" s="287" t="s">
        <v>1109</v>
      </c>
      <c r="C600" s="306" t="s">
        <v>445</v>
      </c>
      <c r="D600" s="272" t="s">
        <v>1106</v>
      </c>
      <c r="E600" s="242" t="n">
        <v>39000</v>
      </c>
      <c r="F600" s="237"/>
    </row>
    <row r="601" s="238" customFormat="true" ht="25.5" hidden="false" customHeight="false" outlineLevel="0" collapsed="false">
      <c r="A601" s="331" t="n">
        <v>62</v>
      </c>
      <c r="B601" s="287" t="s">
        <v>1110</v>
      </c>
      <c r="C601" s="306" t="s">
        <v>445</v>
      </c>
      <c r="D601" s="272" t="s">
        <v>1111</v>
      </c>
      <c r="E601" s="242" t="n">
        <v>149000</v>
      </c>
      <c r="F601" s="237"/>
    </row>
    <row r="602" s="238" customFormat="true" ht="25.5" hidden="false" customHeight="false" outlineLevel="0" collapsed="false">
      <c r="A602" s="331" t="n">
        <v>63</v>
      </c>
      <c r="B602" s="287" t="s">
        <v>1112</v>
      </c>
      <c r="C602" s="306" t="s">
        <v>914</v>
      </c>
      <c r="D602" s="272" t="s">
        <v>1113</v>
      </c>
      <c r="E602" s="242" t="n">
        <v>60000</v>
      </c>
      <c r="F602" s="237"/>
    </row>
    <row r="603" s="238" customFormat="true" ht="38.25" hidden="false" customHeight="false" outlineLevel="0" collapsed="false">
      <c r="A603" s="331" t="n">
        <v>64</v>
      </c>
      <c r="B603" s="287" t="s">
        <v>1114</v>
      </c>
      <c r="C603" s="306" t="s">
        <v>914</v>
      </c>
      <c r="D603" s="272" t="s">
        <v>1113</v>
      </c>
      <c r="E603" s="242" t="n">
        <v>60000</v>
      </c>
      <c r="F603" s="237"/>
    </row>
    <row r="604" s="238" customFormat="true" ht="25.5" hidden="false" customHeight="false" outlineLevel="0" collapsed="false">
      <c r="A604" s="331" t="n">
        <v>65</v>
      </c>
      <c r="B604" s="287" t="s">
        <v>1115</v>
      </c>
      <c r="C604" s="306" t="s">
        <v>914</v>
      </c>
      <c r="D604" s="272" t="s">
        <v>1113</v>
      </c>
      <c r="E604" s="242" t="n">
        <v>60000</v>
      </c>
      <c r="F604" s="237"/>
    </row>
    <row r="605" s="238" customFormat="true" ht="38.25" hidden="false" customHeight="false" outlineLevel="0" collapsed="false">
      <c r="A605" s="331" t="n">
        <v>66</v>
      </c>
      <c r="B605" s="287" t="s">
        <v>1116</v>
      </c>
      <c r="C605" s="306" t="s">
        <v>914</v>
      </c>
      <c r="D605" s="272" t="s">
        <v>1117</v>
      </c>
      <c r="E605" s="242" t="n">
        <v>60000</v>
      </c>
      <c r="F605" s="237"/>
    </row>
    <row r="606" s="238" customFormat="true" ht="25.5" hidden="false" customHeight="false" outlineLevel="0" collapsed="false">
      <c r="A606" s="331" t="n">
        <v>67</v>
      </c>
      <c r="B606" s="287" t="s">
        <v>1118</v>
      </c>
      <c r="C606" s="306" t="s">
        <v>914</v>
      </c>
      <c r="D606" s="272" t="s">
        <v>1113</v>
      </c>
      <c r="E606" s="242" t="n">
        <v>60000</v>
      </c>
      <c r="F606" s="237"/>
    </row>
    <row r="607" s="238" customFormat="true" ht="25.5" hidden="false" customHeight="false" outlineLevel="0" collapsed="false">
      <c r="A607" s="331" t="n">
        <v>68</v>
      </c>
      <c r="B607" s="287" t="s">
        <v>1119</v>
      </c>
      <c r="C607" s="306" t="s">
        <v>914</v>
      </c>
      <c r="D607" s="272" t="s">
        <v>1117</v>
      </c>
      <c r="E607" s="242" t="n">
        <v>60000</v>
      </c>
      <c r="F607" s="237"/>
    </row>
    <row r="608" s="238" customFormat="true" ht="51" hidden="false" customHeight="false" outlineLevel="0" collapsed="false">
      <c r="A608" s="331" t="n">
        <v>69</v>
      </c>
      <c r="B608" s="287" t="s">
        <v>1120</v>
      </c>
      <c r="C608" s="306" t="s">
        <v>914</v>
      </c>
      <c r="D608" s="272" t="s">
        <v>1113</v>
      </c>
      <c r="E608" s="242" t="n">
        <v>60000</v>
      </c>
      <c r="F608" s="237"/>
    </row>
    <row r="609" s="238" customFormat="true" ht="25.5" hidden="false" customHeight="false" outlineLevel="0" collapsed="false">
      <c r="A609" s="331" t="n">
        <v>70</v>
      </c>
      <c r="B609" s="287" t="s">
        <v>1121</v>
      </c>
      <c r="C609" s="306" t="s">
        <v>914</v>
      </c>
      <c r="D609" s="272" t="s">
        <v>1113</v>
      </c>
      <c r="E609" s="242" t="n">
        <v>60000</v>
      </c>
      <c r="F609" s="237"/>
    </row>
    <row r="610" s="238" customFormat="true" ht="25.5" hidden="false" customHeight="false" outlineLevel="0" collapsed="false">
      <c r="A610" s="331" t="n">
        <v>71</v>
      </c>
      <c r="B610" s="287" t="s">
        <v>1122</v>
      </c>
      <c r="C610" s="306" t="s">
        <v>914</v>
      </c>
      <c r="D610" s="272" t="s">
        <v>1117</v>
      </c>
      <c r="E610" s="242" t="n">
        <v>60000</v>
      </c>
      <c r="F610" s="237"/>
    </row>
    <row r="611" s="238" customFormat="true" ht="25.5" hidden="false" customHeight="false" outlineLevel="0" collapsed="false">
      <c r="A611" s="331" t="n">
        <v>72</v>
      </c>
      <c r="B611" s="333" t="s">
        <v>1123</v>
      </c>
      <c r="C611" s="306" t="s">
        <v>914</v>
      </c>
      <c r="D611" s="276" t="s">
        <v>1117</v>
      </c>
      <c r="E611" s="247" t="n">
        <v>60000</v>
      </c>
      <c r="F611" s="237"/>
    </row>
    <row r="612" s="238" customFormat="true" ht="20.1" hidden="false" customHeight="true" outlineLevel="0" collapsed="false">
      <c r="A612" s="316"/>
      <c r="B612" s="310" t="s">
        <v>1124</v>
      </c>
      <c r="C612" s="311"/>
      <c r="D612" s="311"/>
      <c r="E612" s="312"/>
      <c r="F612" s="237"/>
    </row>
    <row r="613" s="238" customFormat="true" ht="25.5" hidden="false" customHeight="false" outlineLevel="0" collapsed="false">
      <c r="A613" s="317" t="n">
        <v>1</v>
      </c>
      <c r="B613" s="293" t="s">
        <v>1125</v>
      </c>
      <c r="C613" s="294" t="s">
        <v>445</v>
      </c>
      <c r="D613" s="295" t="s">
        <v>1126</v>
      </c>
      <c r="E613" s="285" t="n">
        <v>47000</v>
      </c>
      <c r="F613" s="237"/>
    </row>
    <row r="614" s="238" customFormat="true" ht="25.5" hidden="false" customHeight="false" outlineLevel="0" collapsed="false">
      <c r="A614" s="331" t="n">
        <v>2</v>
      </c>
      <c r="B614" s="271" t="s">
        <v>1127</v>
      </c>
      <c r="C614" s="288" t="s">
        <v>445</v>
      </c>
      <c r="D614" s="286" t="s">
        <v>1128</v>
      </c>
      <c r="E614" s="242" t="n">
        <v>42000</v>
      </c>
      <c r="F614" s="237"/>
    </row>
    <row r="615" s="238" customFormat="true" ht="25.5" hidden="false" customHeight="false" outlineLevel="0" collapsed="false">
      <c r="A615" s="331" t="n">
        <v>3</v>
      </c>
      <c r="B615" s="271" t="s">
        <v>1129</v>
      </c>
      <c r="C615" s="288" t="s">
        <v>445</v>
      </c>
      <c r="D615" s="286" t="s">
        <v>1128</v>
      </c>
      <c r="E615" s="334" t="n">
        <v>77000</v>
      </c>
      <c r="F615" s="237"/>
    </row>
    <row r="616" s="238" customFormat="true" ht="25.5" hidden="false" customHeight="false" outlineLevel="0" collapsed="false">
      <c r="A616" s="331" t="n">
        <v>4</v>
      </c>
      <c r="B616" s="271" t="s">
        <v>1130</v>
      </c>
      <c r="C616" s="288" t="s">
        <v>445</v>
      </c>
      <c r="D616" s="286" t="s">
        <v>1131</v>
      </c>
      <c r="E616" s="242" t="n">
        <v>28000</v>
      </c>
      <c r="F616" s="237"/>
    </row>
    <row r="617" s="238" customFormat="true" ht="15.75" hidden="false" customHeight="false" outlineLevel="0" collapsed="false">
      <c r="A617" s="331" t="n">
        <v>5</v>
      </c>
      <c r="B617" s="271" t="s">
        <v>1132</v>
      </c>
      <c r="C617" s="288" t="s">
        <v>445</v>
      </c>
      <c r="D617" s="286" t="s">
        <v>1133</v>
      </c>
      <c r="E617" s="242" t="n">
        <v>33000</v>
      </c>
      <c r="F617" s="237"/>
    </row>
    <row r="618" s="238" customFormat="true" ht="15.75" hidden="false" customHeight="false" outlineLevel="0" collapsed="false">
      <c r="A618" s="331" t="n">
        <v>6</v>
      </c>
      <c r="B618" s="271" t="s">
        <v>1134</v>
      </c>
      <c r="C618" s="288" t="s">
        <v>445</v>
      </c>
      <c r="D618" s="286" t="s">
        <v>1133</v>
      </c>
      <c r="E618" s="242" t="n">
        <v>50000</v>
      </c>
      <c r="F618" s="237"/>
    </row>
    <row r="619" s="238" customFormat="true" ht="15.75" hidden="false" customHeight="false" outlineLevel="0" collapsed="false">
      <c r="A619" s="331" t="n">
        <v>7</v>
      </c>
      <c r="B619" s="271" t="s">
        <v>1135</v>
      </c>
      <c r="C619" s="288" t="s">
        <v>445</v>
      </c>
      <c r="D619" s="286" t="s">
        <v>1136</v>
      </c>
      <c r="E619" s="242" t="n">
        <v>65000</v>
      </c>
      <c r="F619" s="237"/>
    </row>
    <row r="620" s="238" customFormat="true" ht="17.1" hidden="false" customHeight="true" outlineLevel="0" collapsed="false">
      <c r="A620" s="331" t="n">
        <v>8</v>
      </c>
      <c r="B620" s="271" t="s">
        <v>1137</v>
      </c>
      <c r="C620" s="288" t="s">
        <v>445</v>
      </c>
      <c r="D620" s="286" t="s">
        <v>1138</v>
      </c>
      <c r="E620" s="242" t="n">
        <v>55000</v>
      </c>
      <c r="F620" s="237"/>
    </row>
    <row r="621" s="238" customFormat="true" ht="17.1" hidden="false" customHeight="true" outlineLevel="0" collapsed="false">
      <c r="A621" s="331" t="n">
        <v>9</v>
      </c>
      <c r="B621" s="271" t="s">
        <v>1139</v>
      </c>
      <c r="C621" s="288" t="s">
        <v>1140</v>
      </c>
      <c r="D621" s="286" t="s">
        <v>1141</v>
      </c>
      <c r="E621" s="242" t="n">
        <v>34500</v>
      </c>
      <c r="F621" s="237"/>
    </row>
    <row r="622" s="238" customFormat="true" ht="17.1" hidden="false" customHeight="true" outlineLevel="0" collapsed="false">
      <c r="A622" s="331" t="n">
        <v>10</v>
      </c>
      <c r="B622" s="271" t="s">
        <v>1142</v>
      </c>
      <c r="C622" s="288" t="s">
        <v>1140</v>
      </c>
      <c r="D622" s="286" t="s">
        <v>1143</v>
      </c>
      <c r="E622" s="242" t="n">
        <v>36000</v>
      </c>
      <c r="F622" s="237"/>
    </row>
    <row r="623" s="238" customFormat="true" ht="17.1" hidden="false" customHeight="true" outlineLevel="0" collapsed="false">
      <c r="A623" s="331" t="n">
        <v>11</v>
      </c>
      <c r="B623" s="271" t="s">
        <v>1144</v>
      </c>
      <c r="C623" s="288" t="s">
        <v>1140</v>
      </c>
      <c r="D623" s="286" t="s">
        <v>1145</v>
      </c>
      <c r="E623" s="242" t="n">
        <v>58000</v>
      </c>
      <c r="F623" s="237"/>
    </row>
    <row r="624" s="238" customFormat="true" ht="17.1" hidden="false" customHeight="true" outlineLevel="0" collapsed="false">
      <c r="A624" s="331" t="n">
        <v>12</v>
      </c>
      <c r="B624" s="271" t="s">
        <v>1146</v>
      </c>
      <c r="C624" s="288" t="s">
        <v>1147</v>
      </c>
      <c r="D624" s="286" t="s">
        <v>1143</v>
      </c>
      <c r="E624" s="242" t="n">
        <v>44000</v>
      </c>
      <c r="F624" s="237"/>
    </row>
    <row r="625" s="238" customFormat="true" ht="17.1" hidden="false" customHeight="true" outlineLevel="0" collapsed="false">
      <c r="A625" s="331" t="n">
        <v>13</v>
      </c>
      <c r="B625" s="271" t="s">
        <v>1148</v>
      </c>
      <c r="C625" s="288" t="s">
        <v>1140</v>
      </c>
      <c r="D625" s="286" t="s">
        <v>1149</v>
      </c>
      <c r="E625" s="242" t="n">
        <v>35000</v>
      </c>
      <c r="F625" s="237"/>
    </row>
    <row r="626" s="238" customFormat="true" ht="17.1" hidden="false" customHeight="true" outlineLevel="0" collapsed="false">
      <c r="A626" s="331" t="n">
        <v>14</v>
      </c>
      <c r="B626" s="271" t="s">
        <v>1150</v>
      </c>
      <c r="C626" s="288" t="s">
        <v>1140</v>
      </c>
      <c r="D626" s="286" t="s">
        <v>1151</v>
      </c>
      <c r="E626" s="242" t="n">
        <v>56000</v>
      </c>
      <c r="F626" s="237"/>
    </row>
    <row r="627" s="238" customFormat="true" ht="17.1" hidden="false" customHeight="true" outlineLevel="0" collapsed="false">
      <c r="A627" s="331" t="n">
        <v>15</v>
      </c>
      <c r="B627" s="271" t="s">
        <v>1152</v>
      </c>
      <c r="C627" s="288" t="s">
        <v>1140</v>
      </c>
      <c r="D627" s="286" t="s">
        <v>1151</v>
      </c>
      <c r="E627" s="242" t="n">
        <v>88000</v>
      </c>
      <c r="F627" s="237"/>
    </row>
    <row r="628" s="238" customFormat="true" ht="17.1" hidden="false" customHeight="true" outlineLevel="0" collapsed="false">
      <c r="A628" s="331" t="n">
        <v>16</v>
      </c>
      <c r="B628" s="271" t="s">
        <v>1153</v>
      </c>
      <c r="C628" s="288" t="s">
        <v>1147</v>
      </c>
      <c r="D628" s="286" t="s">
        <v>1149</v>
      </c>
      <c r="E628" s="242" t="n">
        <v>24000</v>
      </c>
      <c r="F628" s="237"/>
    </row>
    <row r="629" s="238" customFormat="true" ht="17.1" hidden="false" customHeight="true" outlineLevel="0" collapsed="false">
      <c r="A629" s="331" t="n">
        <v>17</v>
      </c>
      <c r="B629" s="271" t="s">
        <v>1154</v>
      </c>
      <c r="C629" s="288" t="s">
        <v>1140</v>
      </c>
      <c r="D629" s="286" t="s">
        <v>1155</v>
      </c>
      <c r="E629" s="242" t="n">
        <v>45000</v>
      </c>
      <c r="F629" s="237"/>
    </row>
    <row r="630" s="238" customFormat="true" ht="17.1" hidden="false" customHeight="true" outlineLevel="0" collapsed="false">
      <c r="A630" s="331" t="n">
        <v>18</v>
      </c>
      <c r="B630" s="271" t="s">
        <v>1156</v>
      </c>
      <c r="C630" s="288" t="s">
        <v>1147</v>
      </c>
      <c r="D630" s="286" t="s">
        <v>1143</v>
      </c>
      <c r="E630" s="242" t="n">
        <v>39000</v>
      </c>
      <c r="F630" s="237"/>
    </row>
    <row r="631" s="238" customFormat="true" ht="17.1" hidden="false" customHeight="true" outlineLevel="0" collapsed="false">
      <c r="A631" s="331" t="n">
        <v>19</v>
      </c>
      <c r="B631" s="271" t="s">
        <v>1157</v>
      </c>
      <c r="C631" s="288" t="s">
        <v>1147</v>
      </c>
      <c r="D631" s="286" t="s">
        <v>1143</v>
      </c>
      <c r="E631" s="242" t="n">
        <v>42000</v>
      </c>
      <c r="F631" s="237"/>
    </row>
    <row r="632" s="238" customFormat="true" ht="17.1" hidden="false" customHeight="true" outlineLevel="0" collapsed="false">
      <c r="A632" s="331" t="n">
        <v>20</v>
      </c>
      <c r="B632" s="271" t="s">
        <v>1158</v>
      </c>
      <c r="C632" s="288" t="s">
        <v>1159</v>
      </c>
      <c r="D632" s="286" t="s">
        <v>1155</v>
      </c>
      <c r="E632" s="242" t="n">
        <v>47000</v>
      </c>
      <c r="F632" s="237"/>
    </row>
    <row r="633" s="238" customFormat="true" ht="17.1" hidden="false" customHeight="true" outlineLevel="0" collapsed="false">
      <c r="A633" s="331" t="n">
        <v>21</v>
      </c>
      <c r="B633" s="271" t="s">
        <v>1160</v>
      </c>
      <c r="C633" s="288" t="s">
        <v>1147</v>
      </c>
      <c r="D633" s="286" t="s">
        <v>1143</v>
      </c>
      <c r="E633" s="242" t="n">
        <v>36000</v>
      </c>
      <c r="F633" s="237"/>
    </row>
    <row r="634" s="238" customFormat="true" ht="17.1" hidden="false" customHeight="true" outlineLevel="0" collapsed="false">
      <c r="A634" s="331" t="n">
        <v>22</v>
      </c>
      <c r="B634" s="271" t="s">
        <v>1161</v>
      </c>
      <c r="C634" s="288" t="s">
        <v>1140</v>
      </c>
      <c r="D634" s="286" t="s">
        <v>1162</v>
      </c>
      <c r="E634" s="242" t="n">
        <v>63000</v>
      </c>
      <c r="F634" s="237"/>
    </row>
    <row r="635" s="238" customFormat="true" ht="17.1" hidden="false" customHeight="true" outlineLevel="0" collapsed="false">
      <c r="A635" s="331" t="n">
        <v>23</v>
      </c>
      <c r="B635" s="271" t="s">
        <v>1163</v>
      </c>
      <c r="C635" s="288" t="s">
        <v>1140</v>
      </c>
      <c r="D635" s="286" t="s">
        <v>1155</v>
      </c>
      <c r="E635" s="242" t="n">
        <v>36000</v>
      </c>
      <c r="F635" s="237"/>
    </row>
    <row r="636" s="238" customFormat="true" ht="17.1" hidden="false" customHeight="true" outlineLevel="0" collapsed="false">
      <c r="A636" s="331" t="n">
        <v>24</v>
      </c>
      <c r="B636" s="271" t="s">
        <v>1164</v>
      </c>
      <c r="C636" s="288" t="s">
        <v>1140</v>
      </c>
      <c r="D636" s="286" t="s">
        <v>1165</v>
      </c>
      <c r="E636" s="242" t="n">
        <v>32000</v>
      </c>
      <c r="F636" s="237"/>
    </row>
    <row r="637" s="238" customFormat="true" ht="17.1" hidden="false" customHeight="true" outlineLevel="0" collapsed="false">
      <c r="A637" s="331" t="n">
        <v>25</v>
      </c>
      <c r="B637" s="271" t="s">
        <v>1166</v>
      </c>
      <c r="C637" s="288" t="s">
        <v>1140</v>
      </c>
      <c r="D637" s="286" t="s">
        <v>1155</v>
      </c>
      <c r="E637" s="242" t="n">
        <v>38000</v>
      </c>
      <c r="F637" s="237"/>
    </row>
    <row r="638" s="238" customFormat="true" ht="17.1" hidden="false" customHeight="true" outlineLevel="0" collapsed="false">
      <c r="A638" s="331" t="n">
        <v>26</v>
      </c>
      <c r="B638" s="271" t="s">
        <v>1167</v>
      </c>
      <c r="C638" s="288" t="s">
        <v>1140</v>
      </c>
      <c r="D638" s="286" t="s">
        <v>1143</v>
      </c>
      <c r="E638" s="242" t="n">
        <v>64000</v>
      </c>
      <c r="F638" s="237"/>
    </row>
    <row r="639" s="238" customFormat="true" ht="17.1" hidden="false" customHeight="true" outlineLevel="0" collapsed="false">
      <c r="A639" s="331" t="n">
        <v>27</v>
      </c>
      <c r="B639" s="271" t="s">
        <v>1168</v>
      </c>
      <c r="C639" s="288" t="s">
        <v>1140</v>
      </c>
      <c r="D639" s="286" t="s">
        <v>1169</v>
      </c>
      <c r="E639" s="242" t="n">
        <v>39000</v>
      </c>
      <c r="F639" s="237"/>
    </row>
    <row r="640" s="238" customFormat="true" ht="17.1" hidden="false" customHeight="true" outlineLevel="0" collapsed="false">
      <c r="A640" s="331" t="n">
        <v>28</v>
      </c>
      <c r="B640" s="271" t="s">
        <v>1170</v>
      </c>
      <c r="C640" s="288" t="s">
        <v>1171</v>
      </c>
      <c r="D640" s="286" t="s">
        <v>1155</v>
      </c>
      <c r="E640" s="242" t="n">
        <v>58000</v>
      </c>
      <c r="F640" s="237"/>
    </row>
    <row r="641" s="238" customFormat="true" ht="17.1" hidden="false" customHeight="true" outlineLevel="0" collapsed="false">
      <c r="A641" s="331" t="n">
        <v>29</v>
      </c>
      <c r="B641" s="271" t="s">
        <v>1172</v>
      </c>
      <c r="C641" s="288" t="s">
        <v>1171</v>
      </c>
      <c r="D641" s="286" t="s">
        <v>1155</v>
      </c>
      <c r="E641" s="242" t="n">
        <v>96000</v>
      </c>
      <c r="F641" s="237"/>
    </row>
    <row r="642" s="238" customFormat="true" ht="17.1" hidden="false" customHeight="true" outlineLevel="0" collapsed="false">
      <c r="A642" s="331" t="n">
        <v>30</v>
      </c>
      <c r="B642" s="271" t="s">
        <v>1173</v>
      </c>
      <c r="C642" s="288" t="s">
        <v>1171</v>
      </c>
      <c r="D642" s="286" t="s">
        <v>1155</v>
      </c>
      <c r="E642" s="242" t="n">
        <v>21000</v>
      </c>
      <c r="F642" s="237"/>
    </row>
    <row r="643" s="238" customFormat="true" ht="17.1" hidden="false" customHeight="true" outlineLevel="0" collapsed="false">
      <c r="A643" s="331" t="n">
        <v>31</v>
      </c>
      <c r="B643" s="271" t="s">
        <v>1174</v>
      </c>
      <c r="C643" s="288" t="s">
        <v>1140</v>
      </c>
      <c r="D643" s="286" t="s">
        <v>1175</v>
      </c>
      <c r="E643" s="242" t="n">
        <v>48000</v>
      </c>
      <c r="F643" s="237"/>
    </row>
    <row r="644" s="238" customFormat="true" ht="17.1" hidden="false" customHeight="true" outlineLevel="0" collapsed="false">
      <c r="A644" s="331" t="n">
        <v>32</v>
      </c>
      <c r="B644" s="271" t="s">
        <v>1176</v>
      </c>
      <c r="C644" s="288" t="s">
        <v>1140</v>
      </c>
      <c r="D644" s="286" t="s">
        <v>1175</v>
      </c>
      <c r="E644" s="242" t="n">
        <v>81000</v>
      </c>
      <c r="F644" s="237"/>
    </row>
    <row r="645" s="238" customFormat="true" ht="17.1" hidden="false" customHeight="true" outlineLevel="0" collapsed="false">
      <c r="A645" s="331" t="n">
        <v>33</v>
      </c>
      <c r="B645" s="271" t="s">
        <v>1177</v>
      </c>
      <c r="C645" s="288" t="s">
        <v>965</v>
      </c>
      <c r="D645" s="272" t="s">
        <v>1178</v>
      </c>
      <c r="E645" s="242" t="n">
        <v>15000</v>
      </c>
      <c r="F645" s="237"/>
    </row>
    <row r="646" s="238" customFormat="true" ht="17.1" hidden="false" customHeight="true" outlineLevel="0" collapsed="false">
      <c r="A646" s="331" t="n">
        <v>34</v>
      </c>
      <c r="B646" s="271" t="s">
        <v>1179</v>
      </c>
      <c r="C646" s="288" t="s">
        <v>965</v>
      </c>
      <c r="D646" s="272" t="s">
        <v>1162</v>
      </c>
      <c r="E646" s="242" t="n">
        <v>32000</v>
      </c>
      <c r="F646" s="237"/>
    </row>
    <row r="647" s="238" customFormat="true" ht="17.1" hidden="false" customHeight="true" outlineLevel="0" collapsed="false">
      <c r="A647" s="331" t="n">
        <v>35</v>
      </c>
      <c r="B647" s="271" t="s">
        <v>1180</v>
      </c>
      <c r="C647" s="288" t="s">
        <v>965</v>
      </c>
      <c r="D647" s="286" t="s">
        <v>1181</v>
      </c>
      <c r="E647" s="242" t="n">
        <v>31000</v>
      </c>
      <c r="F647" s="237"/>
    </row>
    <row r="648" s="238" customFormat="true" ht="17.1" hidden="false" customHeight="true" outlineLevel="0" collapsed="false">
      <c r="A648" s="331" t="n">
        <v>36</v>
      </c>
      <c r="B648" s="271" t="s">
        <v>1182</v>
      </c>
      <c r="C648" s="288" t="s">
        <v>965</v>
      </c>
      <c r="D648" s="286" t="s">
        <v>1183</v>
      </c>
      <c r="E648" s="242" t="n">
        <v>23000</v>
      </c>
      <c r="F648" s="237"/>
    </row>
    <row r="649" s="238" customFormat="true" ht="17.1" hidden="false" customHeight="true" outlineLevel="0" collapsed="false">
      <c r="A649" s="331" t="n">
        <v>37</v>
      </c>
      <c r="B649" s="271" t="s">
        <v>1184</v>
      </c>
      <c r="C649" s="288" t="s">
        <v>965</v>
      </c>
      <c r="D649" s="272" t="s">
        <v>1185</v>
      </c>
      <c r="E649" s="242" t="n">
        <v>41000</v>
      </c>
      <c r="F649" s="237"/>
    </row>
    <row r="650" s="238" customFormat="true" ht="17.1" hidden="false" customHeight="true" outlineLevel="0" collapsed="false">
      <c r="A650" s="331" t="n">
        <v>38</v>
      </c>
      <c r="B650" s="271" t="s">
        <v>1186</v>
      </c>
      <c r="C650" s="288" t="s">
        <v>965</v>
      </c>
      <c r="D650" s="272" t="s">
        <v>1187</v>
      </c>
      <c r="E650" s="242" t="n">
        <v>17000</v>
      </c>
      <c r="F650" s="237"/>
    </row>
    <row r="651" s="238" customFormat="true" ht="17.1" hidden="false" customHeight="true" outlineLevel="0" collapsed="false">
      <c r="A651" s="331" t="n">
        <v>39</v>
      </c>
      <c r="B651" s="271" t="s">
        <v>1188</v>
      </c>
      <c r="C651" s="288" t="s">
        <v>965</v>
      </c>
      <c r="D651" s="272" t="s">
        <v>1189</v>
      </c>
      <c r="E651" s="242" t="n">
        <v>30000</v>
      </c>
      <c r="F651" s="237"/>
    </row>
    <row r="652" s="238" customFormat="true" ht="17.1" hidden="false" customHeight="true" outlineLevel="0" collapsed="false">
      <c r="A652" s="331" t="n">
        <v>40</v>
      </c>
      <c r="B652" s="271" t="s">
        <v>1190</v>
      </c>
      <c r="C652" s="288" t="s">
        <v>965</v>
      </c>
      <c r="D652" s="272" t="s">
        <v>1191</v>
      </c>
      <c r="E652" s="242" t="n">
        <v>28000</v>
      </c>
      <c r="F652" s="237"/>
    </row>
    <row r="653" s="238" customFormat="true" ht="17.1" hidden="false" customHeight="true" outlineLevel="0" collapsed="false">
      <c r="A653" s="331" t="n">
        <v>41</v>
      </c>
      <c r="B653" s="271" t="s">
        <v>1192</v>
      </c>
      <c r="C653" s="288" t="s">
        <v>965</v>
      </c>
      <c r="D653" s="272" t="s">
        <v>1193</v>
      </c>
      <c r="E653" s="242" t="n">
        <v>12000</v>
      </c>
      <c r="F653" s="237"/>
    </row>
    <row r="654" s="238" customFormat="true" ht="17.1" hidden="false" customHeight="true" outlineLevel="0" collapsed="false">
      <c r="A654" s="331" t="n">
        <v>42</v>
      </c>
      <c r="B654" s="271" t="s">
        <v>1194</v>
      </c>
      <c r="C654" s="288" t="s">
        <v>965</v>
      </c>
      <c r="D654" s="272" t="s">
        <v>1195</v>
      </c>
      <c r="E654" s="242" t="n">
        <v>22000</v>
      </c>
      <c r="F654" s="237"/>
    </row>
    <row r="655" s="238" customFormat="true" ht="17.1" hidden="false" customHeight="true" outlineLevel="0" collapsed="false">
      <c r="A655" s="331" t="n">
        <v>43</v>
      </c>
      <c r="B655" s="271" t="s">
        <v>1196</v>
      </c>
      <c r="C655" s="288" t="s">
        <v>965</v>
      </c>
      <c r="D655" s="272" t="s">
        <v>1197</v>
      </c>
      <c r="E655" s="242" t="n">
        <v>13000</v>
      </c>
      <c r="F655" s="237"/>
    </row>
    <row r="656" s="238" customFormat="true" ht="25.5" hidden="false" customHeight="false" outlineLevel="0" collapsed="false">
      <c r="A656" s="331" t="n">
        <v>44</v>
      </c>
      <c r="B656" s="287" t="s">
        <v>1198</v>
      </c>
      <c r="C656" s="288" t="s">
        <v>965</v>
      </c>
      <c r="D656" s="272" t="s">
        <v>1199</v>
      </c>
      <c r="E656" s="242" t="n">
        <v>36000</v>
      </c>
      <c r="F656" s="237"/>
    </row>
    <row r="657" s="238" customFormat="true" ht="17.1" hidden="false" customHeight="true" outlineLevel="0" collapsed="false">
      <c r="A657" s="331" t="n">
        <v>45</v>
      </c>
      <c r="B657" s="271" t="s">
        <v>1200</v>
      </c>
      <c r="C657" s="288" t="s">
        <v>965</v>
      </c>
      <c r="D657" s="272" t="s">
        <v>1201</v>
      </c>
      <c r="E657" s="242" t="n">
        <v>48000</v>
      </c>
      <c r="F657" s="237"/>
    </row>
    <row r="658" s="238" customFormat="true" ht="25.5" hidden="false" customHeight="false" outlineLevel="0" collapsed="false">
      <c r="A658" s="331" t="n">
        <v>46</v>
      </c>
      <c r="B658" s="287" t="s">
        <v>1202</v>
      </c>
      <c r="C658" s="288" t="s">
        <v>965</v>
      </c>
      <c r="D658" s="272" t="s">
        <v>1203</v>
      </c>
      <c r="E658" s="242" t="n">
        <v>21000</v>
      </c>
      <c r="F658" s="237"/>
    </row>
    <row r="659" s="238" customFormat="true" ht="17.1" hidden="false" customHeight="true" outlineLevel="0" collapsed="false">
      <c r="A659" s="331" t="n">
        <v>47</v>
      </c>
      <c r="B659" s="271" t="s">
        <v>1204</v>
      </c>
      <c r="C659" s="288" t="s">
        <v>965</v>
      </c>
      <c r="D659" s="272" t="s">
        <v>1162</v>
      </c>
      <c r="E659" s="242" t="n">
        <v>30000</v>
      </c>
      <c r="F659" s="237"/>
    </row>
    <row r="660" s="238" customFormat="true" ht="17.1" hidden="false" customHeight="true" outlineLevel="0" collapsed="false">
      <c r="A660" s="331" t="n">
        <v>48</v>
      </c>
      <c r="B660" s="271" t="s">
        <v>1205</v>
      </c>
      <c r="C660" s="288" t="s">
        <v>965</v>
      </c>
      <c r="D660" s="272" t="s">
        <v>1206</v>
      </c>
      <c r="E660" s="242" t="n">
        <v>46000</v>
      </c>
      <c r="F660" s="237"/>
    </row>
    <row r="661" s="238" customFormat="true" ht="17.1" hidden="false" customHeight="true" outlineLevel="0" collapsed="false">
      <c r="A661" s="331" t="n">
        <v>49</v>
      </c>
      <c r="B661" s="271" t="s">
        <v>1207</v>
      </c>
      <c r="C661" s="288" t="s">
        <v>965</v>
      </c>
      <c r="D661" s="272" t="s">
        <v>1187</v>
      </c>
      <c r="E661" s="242" t="n">
        <v>87000</v>
      </c>
      <c r="F661" s="237"/>
    </row>
    <row r="662" s="238" customFormat="true" ht="17.1" hidden="false" customHeight="true" outlineLevel="0" collapsed="false">
      <c r="A662" s="331" t="n">
        <v>50</v>
      </c>
      <c r="B662" s="271" t="s">
        <v>1208</v>
      </c>
      <c r="C662" s="288" t="s">
        <v>965</v>
      </c>
      <c r="D662" s="272" t="s">
        <v>1209</v>
      </c>
      <c r="E662" s="242" t="n">
        <v>16000</v>
      </c>
      <c r="F662" s="237"/>
    </row>
    <row r="663" s="238" customFormat="true" ht="17.1" hidden="false" customHeight="true" outlineLevel="0" collapsed="false">
      <c r="A663" s="331" t="n">
        <v>51</v>
      </c>
      <c r="B663" s="271" t="s">
        <v>1210</v>
      </c>
      <c r="C663" s="288" t="s">
        <v>944</v>
      </c>
      <c r="D663" s="272" t="s">
        <v>1094</v>
      </c>
      <c r="E663" s="242" t="n">
        <v>45000</v>
      </c>
      <c r="F663" s="237"/>
    </row>
    <row r="664" s="238" customFormat="true" ht="25.5" hidden="false" customHeight="false" outlineLevel="0" collapsed="false">
      <c r="A664" s="331" t="n">
        <v>52</v>
      </c>
      <c r="B664" s="287" t="s">
        <v>1211</v>
      </c>
      <c r="C664" s="288" t="s">
        <v>965</v>
      </c>
      <c r="D664" s="272" t="s">
        <v>1212</v>
      </c>
      <c r="E664" s="242" t="n">
        <v>18000</v>
      </c>
      <c r="F664" s="237"/>
    </row>
    <row r="665" s="238" customFormat="true" ht="17.1" hidden="false" customHeight="true" outlineLevel="0" collapsed="false">
      <c r="A665" s="331" t="n">
        <v>53</v>
      </c>
      <c r="B665" s="274" t="s">
        <v>1213</v>
      </c>
      <c r="C665" s="297" t="s">
        <v>965</v>
      </c>
      <c r="D665" s="292" t="s">
        <v>1214</v>
      </c>
      <c r="E665" s="247" t="n">
        <v>30000</v>
      </c>
      <c r="F665" s="237"/>
    </row>
    <row r="666" s="238" customFormat="true" ht="20.1" hidden="false" customHeight="true" outlineLevel="0" collapsed="false">
      <c r="A666" s="316"/>
      <c r="B666" s="310" t="s">
        <v>1215</v>
      </c>
      <c r="C666" s="311"/>
      <c r="D666" s="311"/>
      <c r="E666" s="312"/>
      <c r="F666" s="237"/>
    </row>
    <row r="667" s="238" customFormat="true" ht="17.1" hidden="false" customHeight="true" outlineLevel="0" collapsed="false">
      <c r="A667" s="317" t="n">
        <v>1</v>
      </c>
      <c r="B667" s="293" t="s">
        <v>1216</v>
      </c>
      <c r="C667" s="294" t="s">
        <v>445</v>
      </c>
      <c r="D667" s="284" t="s">
        <v>1217</v>
      </c>
      <c r="E667" s="285" t="n">
        <v>32000</v>
      </c>
      <c r="F667" s="237"/>
    </row>
    <row r="668" s="238" customFormat="true" ht="17.1" hidden="false" customHeight="true" outlineLevel="0" collapsed="false">
      <c r="A668" s="331" t="n">
        <v>2</v>
      </c>
      <c r="B668" s="271" t="s">
        <v>1218</v>
      </c>
      <c r="C668" s="288" t="s">
        <v>445</v>
      </c>
      <c r="D668" s="272" t="s">
        <v>1217</v>
      </c>
      <c r="E668" s="242" t="n">
        <v>32000</v>
      </c>
      <c r="F668" s="237"/>
    </row>
    <row r="669" s="238" customFormat="true" ht="17.1" hidden="false" customHeight="true" outlineLevel="0" collapsed="false">
      <c r="A669" s="331" t="n">
        <v>3</v>
      </c>
      <c r="B669" s="271" t="s">
        <v>1219</v>
      </c>
      <c r="C669" s="288" t="s">
        <v>445</v>
      </c>
      <c r="D669" s="272" t="s">
        <v>1079</v>
      </c>
      <c r="E669" s="242" t="n">
        <v>20000</v>
      </c>
      <c r="F669" s="237"/>
    </row>
    <row r="670" s="238" customFormat="true" ht="17.1" hidden="false" customHeight="true" outlineLevel="0" collapsed="false">
      <c r="A670" s="331" t="n">
        <v>4</v>
      </c>
      <c r="B670" s="271" t="s">
        <v>1220</v>
      </c>
      <c r="C670" s="288" t="s">
        <v>445</v>
      </c>
      <c r="D670" s="286" t="s">
        <v>1221</v>
      </c>
      <c r="E670" s="242" t="n">
        <v>32000</v>
      </c>
      <c r="F670" s="237"/>
    </row>
    <row r="671" s="238" customFormat="true" ht="17.1" hidden="false" customHeight="true" outlineLevel="0" collapsed="false">
      <c r="A671" s="331" t="n">
        <v>5</v>
      </c>
      <c r="B671" s="271" t="s">
        <v>1222</v>
      </c>
      <c r="C671" s="288" t="s">
        <v>445</v>
      </c>
      <c r="D671" s="286" t="s">
        <v>1221</v>
      </c>
      <c r="E671" s="242" t="n">
        <v>32000</v>
      </c>
      <c r="F671" s="237"/>
    </row>
    <row r="672" s="238" customFormat="true" ht="17.1" hidden="false" customHeight="true" outlineLevel="0" collapsed="false">
      <c r="A672" s="331" t="n">
        <v>6</v>
      </c>
      <c r="B672" s="271" t="s">
        <v>1223</v>
      </c>
      <c r="C672" s="288" t="s">
        <v>445</v>
      </c>
      <c r="D672" s="286" t="s">
        <v>1221</v>
      </c>
      <c r="E672" s="242" t="n">
        <v>32000</v>
      </c>
      <c r="F672" s="237"/>
    </row>
    <row r="673" s="238" customFormat="true" ht="17.1" hidden="false" customHeight="true" outlineLevel="0" collapsed="false">
      <c r="A673" s="331" t="n">
        <v>7</v>
      </c>
      <c r="B673" s="271" t="s">
        <v>1224</v>
      </c>
      <c r="C673" s="288" t="s">
        <v>445</v>
      </c>
      <c r="D673" s="272" t="s">
        <v>1225</v>
      </c>
      <c r="E673" s="242" t="n">
        <v>16000</v>
      </c>
      <c r="F673" s="237"/>
    </row>
    <row r="674" s="238" customFormat="true" ht="25.5" hidden="false" customHeight="false" outlineLevel="0" collapsed="false">
      <c r="A674" s="331" t="n">
        <v>8</v>
      </c>
      <c r="B674" s="287" t="s">
        <v>1226</v>
      </c>
      <c r="C674" s="288" t="s">
        <v>445</v>
      </c>
      <c r="D674" s="272" t="s">
        <v>1227</v>
      </c>
      <c r="E674" s="242" t="n">
        <v>20000</v>
      </c>
      <c r="F674" s="237"/>
    </row>
    <row r="675" s="238" customFormat="true" ht="25.5" hidden="false" customHeight="false" outlineLevel="0" collapsed="false">
      <c r="A675" s="331" t="n">
        <v>9</v>
      </c>
      <c r="B675" s="287" t="s">
        <v>1228</v>
      </c>
      <c r="C675" s="288" t="s">
        <v>445</v>
      </c>
      <c r="D675" s="272" t="s">
        <v>1227</v>
      </c>
      <c r="E675" s="242" t="n">
        <v>20000</v>
      </c>
      <c r="F675" s="237"/>
    </row>
    <row r="676" s="238" customFormat="true" ht="25.5" hidden="false" customHeight="false" outlineLevel="0" collapsed="false">
      <c r="A676" s="331" t="n">
        <v>10</v>
      </c>
      <c r="B676" s="287" t="s">
        <v>1229</v>
      </c>
      <c r="C676" s="288" t="s">
        <v>445</v>
      </c>
      <c r="D676" s="272" t="s">
        <v>1227</v>
      </c>
      <c r="E676" s="242" t="n">
        <v>25000</v>
      </c>
      <c r="F676" s="237"/>
    </row>
    <row r="677" s="238" customFormat="true" ht="17.1" hidden="false" customHeight="true" outlineLevel="0" collapsed="false">
      <c r="A677" s="331" t="n">
        <v>11</v>
      </c>
      <c r="B677" s="271" t="s">
        <v>1230</v>
      </c>
      <c r="C677" s="288" t="s">
        <v>445</v>
      </c>
      <c r="D677" s="272" t="s">
        <v>1231</v>
      </c>
      <c r="E677" s="242" t="n">
        <v>28000</v>
      </c>
      <c r="F677" s="237"/>
    </row>
    <row r="678" s="238" customFormat="true" ht="17.1" hidden="false" customHeight="true" outlineLevel="0" collapsed="false">
      <c r="A678" s="331" t="n">
        <v>12</v>
      </c>
      <c r="B678" s="271" t="s">
        <v>1232</v>
      </c>
      <c r="C678" s="288" t="s">
        <v>445</v>
      </c>
      <c r="D678" s="272" t="s">
        <v>1231</v>
      </c>
      <c r="E678" s="242" t="n">
        <v>32000</v>
      </c>
      <c r="F678" s="237"/>
    </row>
    <row r="679" s="238" customFormat="true" ht="17.1" hidden="false" customHeight="true" outlineLevel="0" collapsed="false">
      <c r="A679" s="331" t="n">
        <v>13</v>
      </c>
      <c r="B679" s="271" t="s">
        <v>1233</v>
      </c>
      <c r="C679" s="288" t="s">
        <v>445</v>
      </c>
      <c r="D679" s="272" t="s">
        <v>1231</v>
      </c>
      <c r="E679" s="242" t="n">
        <v>32000</v>
      </c>
      <c r="F679" s="237"/>
    </row>
    <row r="680" s="238" customFormat="true" ht="17.1" hidden="false" customHeight="true" outlineLevel="0" collapsed="false">
      <c r="A680" s="331" t="n">
        <v>14</v>
      </c>
      <c r="B680" s="271" t="s">
        <v>1234</v>
      </c>
      <c r="C680" s="288" t="s">
        <v>445</v>
      </c>
      <c r="D680" s="272" t="s">
        <v>1231</v>
      </c>
      <c r="E680" s="242" t="n">
        <v>32000</v>
      </c>
      <c r="F680" s="237"/>
    </row>
    <row r="681" s="238" customFormat="true" ht="17.1" hidden="false" customHeight="true" outlineLevel="0" collapsed="false">
      <c r="A681" s="331" t="n">
        <v>15</v>
      </c>
      <c r="B681" s="271" t="s">
        <v>1235</v>
      </c>
      <c r="C681" s="288" t="s">
        <v>445</v>
      </c>
      <c r="D681" s="272" t="s">
        <v>1231</v>
      </c>
      <c r="E681" s="242" t="n">
        <v>32000</v>
      </c>
      <c r="F681" s="237"/>
    </row>
    <row r="682" s="238" customFormat="true" ht="17.1" hidden="false" customHeight="true" outlineLevel="0" collapsed="false">
      <c r="A682" s="331" t="n">
        <v>16</v>
      </c>
      <c r="B682" s="271" t="s">
        <v>1236</v>
      </c>
      <c r="C682" s="288" t="s">
        <v>445</v>
      </c>
      <c r="D682" s="272" t="s">
        <v>1231</v>
      </c>
      <c r="E682" s="242" t="n">
        <v>32000</v>
      </c>
      <c r="F682" s="237"/>
    </row>
    <row r="683" s="238" customFormat="true" ht="17.1" hidden="false" customHeight="true" outlineLevel="0" collapsed="false">
      <c r="A683" s="331" t="n">
        <v>17</v>
      </c>
      <c r="B683" s="271" t="s">
        <v>1237</v>
      </c>
      <c r="C683" s="288" t="s">
        <v>445</v>
      </c>
      <c r="D683" s="272" t="s">
        <v>1231</v>
      </c>
      <c r="E683" s="242" t="n">
        <v>32000</v>
      </c>
      <c r="F683" s="237"/>
    </row>
    <row r="684" s="238" customFormat="true" ht="17.1" hidden="false" customHeight="true" outlineLevel="0" collapsed="false">
      <c r="A684" s="331" t="n">
        <v>18</v>
      </c>
      <c r="B684" s="271" t="s">
        <v>1238</v>
      </c>
      <c r="C684" s="288" t="s">
        <v>445</v>
      </c>
      <c r="D684" s="272" t="s">
        <v>1239</v>
      </c>
      <c r="E684" s="242" t="n">
        <v>9000</v>
      </c>
      <c r="F684" s="237"/>
    </row>
    <row r="685" s="238" customFormat="true" ht="17.1" hidden="false" customHeight="true" outlineLevel="0" collapsed="false">
      <c r="A685" s="331" t="n">
        <v>19</v>
      </c>
      <c r="B685" s="271" t="s">
        <v>1240</v>
      </c>
      <c r="C685" s="288" t="s">
        <v>445</v>
      </c>
      <c r="D685" s="286" t="s">
        <v>1241</v>
      </c>
      <c r="E685" s="242" t="n">
        <v>40000</v>
      </c>
      <c r="F685" s="237"/>
    </row>
    <row r="686" s="238" customFormat="true" ht="17.1" hidden="false" customHeight="true" outlineLevel="0" collapsed="false">
      <c r="A686" s="331" t="n">
        <v>20</v>
      </c>
      <c r="B686" s="271" t="s">
        <v>1242</v>
      </c>
      <c r="C686" s="288" t="s">
        <v>445</v>
      </c>
      <c r="D686" s="286" t="s">
        <v>1241</v>
      </c>
      <c r="E686" s="242" t="n">
        <v>40000</v>
      </c>
      <c r="F686" s="237"/>
    </row>
    <row r="687" s="238" customFormat="true" ht="17.1" hidden="false" customHeight="true" outlineLevel="0" collapsed="false">
      <c r="A687" s="331" t="n">
        <v>21</v>
      </c>
      <c r="B687" s="271" t="s">
        <v>1243</v>
      </c>
      <c r="C687" s="288" t="s">
        <v>445</v>
      </c>
      <c r="D687" s="286" t="s">
        <v>1241</v>
      </c>
      <c r="E687" s="242" t="n">
        <v>40000</v>
      </c>
      <c r="F687" s="237"/>
    </row>
    <row r="688" s="238" customFormat="true" ht="17.1" hidden="false" customHeight="true" outlineLevel="0" collapsed="false">
      <c r="A688" s="331" t="n">
        <v>22</v>
      </c>
      <c r="B688" s="271" t="s">
        <v>1244</v>
      </c>
      <c r="C688" s="288" t="s">
        <v>445</v>
      </c>
      <c r="D688" s="272" t="s">
        <v>1217</v>
      </c>
      <c r="E688" s="242" t="n">
        <v>18500</v>
      </c>
      <c r="F688" s="237"/>
    </row>
    <row r="689" s="238" customFormat="true" ht="25.5" hidden="false" customHeight="false" outlineLevel="0" collapsed="false">
      <c r="A689" s="331" t="n">
        <v>23</v>
      </c>
      <c r="B689" s="287" t="s">
        <v>1245</v>
      </c>
      <c r="C689" s="288" t="s">
        <v>445</v>
      </c>
      <c r="D689" s="272" t="s">
        <v>1246</v>
      </c>
      <c r="E689" s="242" t="n">
        <v>30000</v>
      </c>
      <c r="F689" s="237"/>
    </row>
    <row r="690" s="238" customFormat="true" ht="17.1" hidden="false" customHeight="true" outlineLevel="0" collapsed="false">
      <c r="A690" s="331" t="n">
        <v>24</v>
      </c>
      <c r="B690" s="271" t="s">
        <v>1247</v>
      </c>
      <c r="C690" s="288" t="s">
        <v>445</v>
      </c>
      <c r="D690" s="272" t="s">
        <v>1248</v>
      </c>
      <c r="E690" s="242" t="n">
        <v>35000</v>
      </c>
      <c r="F690" s="237"/>
    </row>
    <row r="691" s="238" customFormat="true" ht="17.1" hidden="false" customHeight="true" outlineLevel="0" collapsed="false">
      <c r="A691" s="331" t="n">
        <v>25</v>
      </c>
      <c r="B691" s="271" t="s">
        <v>1249</v>
      </c>
      <c r="C691" s="288" t="s">
        <v>445</v>
      </c>
      <c r="D691" s="272" t="s">
        <v>1248</v>
      </c>
      <c r="E691" s="242" t="n">
        <v>35000</v>
      </c>
      <c r="F691" s="237"/>
    </row>
    <row r="692" s="238" customFormat="true" ht="17.1" hidden="false" customHeight="true" outlineLevel="0" collapsed="false">
      <c r="A692" s="331" t="n">
        <v>26</v>
      </c>
      <c r="B692" s="271" t="s">
        <v>1250</v>
      </c>
      <c r="C692" s="288" t="s">
        <v>445</v>
      </c>
      <c r="D692" s="272" t="s">
        <v>1248</v>
      </c>
      <c r="E692" s="242" t="n">
        <v>35000</v>
      </c>
      <c r="F692" s="237"/>
    </row>
    <row r="693" s="238" customFormat="true" ht="17.1" hidden="false" customHeight="true" outlineLevel="0" collapsed="false">
      <c r="A693" s="331" t="n">
        <v>27</v>
      </c>
      <c r="B693" s="271" t="s">
        <v>1251</v>
      </c>
      <c r="C693" s="288" t="s">
        <v>445</v>
      </c>
      <c r="D693" s="272" t="s">
        <v>1248</v>
      </c>
      <c r="E693" s="242" t="n">
        <v>35000</v>
      </c>
      <c r="F693" s="237"/>
    </row>
    <row r="694" s="238" customFormat="true" ht="25.5" hidden="false" customHeight="false" outlineLevel="0" collapsed="false">
      <c r="A694" s="331" t="n">
        <v>28</v>
      </c>
      <c r="B694" s="287" t="s">
        <v>1252</v>
      </c>
      <c r="C694" s="288" t="s">
        <v>477</v>
      </c>
      <c r="D694" s="272" t="s">
        <v>1094</v>
      </c>
      <c r="E694" s="242" t="n">
        <v>32000</v>
      </c>
      <c r="F694" s="237"/>
    </row>
    <row r="695" s="238" customFormat="true" ht="25.5" hidden="false" customHeight="false" outlineLevel="0" collapsed="false">
      <c r="A695" s="331" t="n">
        <v>29</v>
      </c>
      <c r="B695" s="287" t="s">
        <v>1253</v>
      </c>
      <c r="C695" s="288" t="s">
        <v>477</v>
      </c>
      <c r="D695" s="272" t="s">
        <v>1094</v>
      </c>
      <c r="E695" s="242" t="n">
        <v>32000</v>
      </c>
      <c r="F695" s="237"/>
    </row>
    <row r="696" s="238" customFormat="true" ht="25.5" hidden="false" customHeight="false" outlineLevel="0" collapsed="false">
      <c r="A696" s="331" t="n">
        <v>30</v>
      </c>
      <c r="B696" s="287" t="s">
        <v>1254</v>
      </c>
      <c r="C696" s="288" t="s">
        <v>477</v>
      </c>
      <c r="D696" s="272" t="s">
        <v>1094</v>
      </c>
      <c r="E696" s="242" t="n">
        <v>32000</v>
      </c>
      <c r="F696" s="237"/>
    </row>
    <row r="697" s="238" customFormat="true" ht="25.5" hidden="false" customHeight="false" outlineLevel="0" collapsed="false">
      <c r="A697" s="331" t="n">
        <v>31</v>
      </c>
      <c r="B697" s="287" t="s">
        <v>1255</v>
      </c>
      <c r="C697" s="288" t="s">
        <v>477</v>
      </c>
      <c r="D697" s="272" t="s">
        <v>1094</v>
      </c>
      <c r="E697" s="242" t="n">
        <v>32000</v>
      </c>
      <c r="F697" s="237"/>
    </row>
    <row r="698" s="238" customFormat="true" ht="25.5" hidden="false" customHeight="false" outlineLevel="0" collapsed="false">
      <c r="A698" s="331" t="n">
        <v>32</v>
      </c>
      <c r="B698" s="287" t="s">
        <v>1256</v>
      </c>
      <c r="C698" s="288" t="s">
        <v>477</v>
      </c>
      <c r="D698" s="272" t="s">
        <v>1094</v>
      </c>
      <c r="E698" s="242" t="n">
        <v>32000</v>
      </c>
      <c r="F698" s="237"/>
    </row>
    <row r="699" s="238" customFormat="true" ht="17.1" hidden="false" customHeight="true" outlineLevel="0" collapsed="false">
      <c r="A699" s="331" t="n">
        <v>33</v>
      </c>
      <c r="B699" s="271" t="s">
        <v>1257</v>
      </c>
      <c r="C699" s="288" t="s">
        <v>445</v>
      </c>
      <c r="D699" s="272" t="s">
        <v>1217</v>
      </c>
      <c r="E699" s="242" t="n">
        <v>40000</v>
      </c>
      <c r="F699" s="237"/>
    </row>
    <row r="700" s="238" customFormat="true" ht="17.1" hidden="false" customHeight="true" outlineLevel="0" collapsed="false">
      <c r="A700" s="331" t="n">
        <v>34</v>
      </c>
      <c r="B700" s="271" t="s">
        <v>1258</v>
      </c>
      <c r="C700" s="288" t="s">
        <v>611</v>
      </c>
      <c r="D700" s="272" t="s">
        <v>1259</v>
      </c>
      <c r="E700" s="242" t="n">
        <v>49000</v>
      </c>
      <c r="F700" s="237"/>
    </row>
    <row r="701" s="238" customFormat="true" ht="17.1" hidden="false" customHeight="true" outlineLevel="0" collapsed="false">
      <c r="A701" s="331" t="n">
        <v>35</v>
      </c>
      <c r="B701" s="271" t="s">
        <v>1260</v>
      </c>
      <c r="C701" s="288" t="s">
        <v>611</v>
      </c>
      <c r="D701" s="272" t="s">
        <v>1259</v>
      </c>
      <c r="E701" s="242" t="n">
        <v>49000</v>
      </c>
      <c r="F701" s="237"/>
    </row>
    <row r="702" s="238" customFormat="true" ht="17.1" hidden="false" customHeight="true" outlineLevel="0" collapsed="false">
      <c r="A702" s="331" t="n">
        <v>36</v>
      </c>
      <c r="B702" s="271" t="s">
        <v>1261</v>
      </c>
      <c r="C702" s="288" t="s">
        <v>611</v>
      </c>
      <c r="D702" s="272" t="s">
        <v>1259</v>
      </c>
      <c r="E702" s="242" t="n">
        <v>49000</v>
      </c>
      <c r="F702" s="237"/>
    </row>
    <row r="703" s="238" customFormat="true" ht="17.1" hidden="false" customHeight="true" outlineLevel="0" collapsed="false">
      <c r="A703" s="331" t="n">
        <v>37</v>
      </c>
      <c r="B703" s="271" t="s">
        <v>1262</v>
      </c>
      <c r="C703" s="288" t="s">
        <v>611</v>
      </c>
      <c r="D703" s="272" t="s">
        <v>1259</v>
      </c>
      <c r="E703" s="242" t="n">
        <v>39000</v>
      </c>
      <c r="F703" s="237"/>
    </row>
    <row r="704" s="238" customFormat="true" ht="17.1" hidden="false" customHeight="true" outlineLevel="0" collapsed="false">
      <c r="A704" s="331" t="n">
        <v>38</v>
      </c>
      <c r="B704" s="271" t="s">
        <v>1263</v>
      </c>
      <c r="C704" s="288" t="s">
        <v>611</v>
      </c>
      <c r="D704" s="272" t="s">
        <v>1259</v>
      </c>
      <c r="E704" s="242" t="n">
        <v>49000</v>
      </c>
      <c r="F704" s="237"/>
    </row>
    <row r="705" s="238" customFormat="true" ht="17.1" hidden="false" customHeight="true" outlineLevel="0" collapsed="false">
      <c r="A705" s="331" t="n">
        <v>39</v>
      </c>
      <c r="B705" s="271" t="s">
        <v>1264</v>
      </c>
      <c r="C705" s="288" t="s">
        <v>611</v>
      </c>
      <c r="D705" s="272" t="s">
        <v>1259</v>
      </c>
      <c r="E705" s="242" t="n">
        <v>49000</v>
      </c>
      <c r="F705" s="237"/>
    </row>
    <row r="706" s="238" customFormat="true" ht="17.1" hidden="false" customHeight="true" outlineLevel="0" collapsed="false">
      <c r="A706" s="331" t="n">
        <v>40</v>
      </c>
      <c r="B706" s="271" t="s">
        <v>1265</v>
      </c>
      <c r="C706" s="288" t="s">
        <v>611</v>
      </c>
      <c r="D706" s="272" t="s">
        <v>1259</v>
      </c>
      <c r="E706" s="242" t="n">
        <v>49000</v>
      </c>
      <c r="F706" s="237"/>
    </row>
    <row r="707" s="238" customFormat="true" ht="17.1" hidden="false" customHeight="true" outlineLevel="0" collapsed="false">
      <c r="A707" s="331" t="n">
        <v>41</v>
      </c>
      <c r="B707" s="271" t="s">
        <v>1266</v>
      </c>
      <c r="C707" s="288" t="s">
        <v>611</v>
      </c>
      <c r="D707" s="272" t="s">
        <v>1259</v>
      </c>
      <c r="E707" s="242" t="n">
        <v>39000</v>
      </c>
      <c r="F707" s="237"/>
    </row>
    <row r="708" s="238" customFormat="true" ht="17.1" hidden="false" customHeight="true" outlineLevel="0" collapsed="false">
      <c r="A708" s="331" t="n">
        <v>42</v>
      </c>
      <c r="B708" s="271" t="s">
        <v>1267</v>
      </c>
      <c r="C708" s="288" t="s">
        <v>611</v>
      </c>
      <c r="D708" s="272" t="s">
        <v>1259</v>
      </c>
      <c r="E708" s="242" t="n">
        <v>49000</v>
      </c>
      <c r="F708" s="237"/>
    </row>
    <row r="709" s="238" customFormat="true" ht="17.1" hidden="false" customHeight="true" outlineLevel="0" collapsed="false">
      <c r="A709" s="331" t="n">
        <v>43</v>
      </c>
      <c r="B709" s="271" t="s">
        <v>1268</v>
      </c>
      <c r="C709" s="288" t="s">
        <v>611</v>
      </c>
      <c r="D709" s="272" t="s">
        <v>1259</v>
      </c>
      <c r="E709" s="242" t="n">
        <v>49000</v>
      </c>
      <c r="F709" s="237"/>
    </row>
    <row r="710" s="238" customFormat="true" ht="17.1" hidden="false" customHeight="true" outlineLevel="0" collapsed="false">
      <c r="A710" s="331" t="n">
        <v>44</v>
      </c>
      <c r="B710" s="271" t="s">
        <v>1269</v>
      </c>
      <c r="C710" s="288" t="s">
        <v>965</v>
      </c>
      <c r="D710" s="272" t="s">
        <v>1270</v>
      </c>
      <c r="E710" s="242" t="n">
        <v>13500</v>
      </c>
      <c r="F710" s="237"/>
    </row>
    <row r="711" s="238" customFormat="true" ht="17.1" hidden="false" customHeight="true" outlineLevel="0" collapsed="false">
      <c r="A711" s="331" t="n">
        <v>45</v>
      </c>
      <c r="B711" s="271" t="s">
        <v>1271</v>
      </c>
      <c r="C711" s="288" t="s">
        <v>965</v>
      </c>
      <c r="D711" s="272" t="s">
        <v>1270</v>
      </c>
      <c r="E711" s="242" t="n">
        <v>21000</v>
      </c>
      <c r="F711" s="237"/>
    </row>
    <row r="712" s="238" customFormat="true" ht="17.1" hidden="false" customHeight="true" outlineLevel="0" collapsed="false">
      <c r="A712" s="331" t="n">
        <v>46</v>
      </c>
      <c r="B712" s="271" t="s">
        <v>1272</v>
      </c>
      <c r="C712" s="288" t="s">
        <v>965</v>
      </c>
      <c r="D712" s="272" t="s">
        <v>1270</v>
      </c>
      <c r="E712" s="242" t="n">
        <v>13500</v>
      </c>
      <c r="F712" s="237"/>
    </row>
    <row r="713" s="238" customFormat="true" ht="17.1" hidden="false" customHeight="true" outlineLevel="0" collapsed="false">
      <c r="A713" s="331" t="n">
        <v>47</v>
      </c>
      <c r="B713" s="271" t="s">
        <v>1273</v>
      </c>
      <c r="C713" s="288" t="s">
        <v>965</v>
      </c>
      <c r="D713" s="272" t="s">
        <v>1270</v>
      </c>
      <c r="E713" s="242" t="n">
        <v>20000</v>
      </c>
      <c r="F713" s="237"/>
    </row>
    <row r="714" s="238" customFormat="true" ht="17.1" hidden="false" customHeight="true" outlineLevel="0" collapsed="false">
      <c r="A714" s="331" t="n">
        <v>48</v>
      </c>
      <c r="B714" s="271" t="s">
        <v>1274</v>
      </c>
      <c r="C714" s="288" t="s">
        <v>965</v>
      </c>
      <c r="D714" s="272" t="s">
        <v>1270</v>
      </c>
      <c r="E714" s="242" t="n">
        <v>13500</v>
      </c>
      <c r="F714" s="237"/>
    </row>
    <row r="715" s="238" customFormat="true" ht="17.1" hidden="false" customHeight="true" outlineLevel="0" collapsed="false">
      <c r="A715" s="331" t="n">
        <v>49</v>
      </c>
      <c r="B715" s="271" t="s">
        <v>1275</v>
      </c>
      <c r="C715" s="288" t="s">
        <v>965</v>
      </c>
      <c r="D715" s="272" t="s">
        <v>1270</v>
      </c>
      <c r="E715" s="242" t="n">
        <v>13500</v>
      </c>
      <c r="F715" s="237"/>
    </row>
    <row r="716" s="238" customFormat="true" ht="17.1" hidden="false" customHeight="true" outlineLevel="0" collapsed="false">
      <c r="A716" s="331" t="n">
        <v>50</v>
      </c>
      <c r="B716" s="271" t="s">
        <v>1276</v>
      </c>
      <c r="C716" s="288" t="s">
        <v>965</v>
      </c>
      <c r="D716" s="272" t="s">
        <v>1270</v>
      </c>
      <c r="E716" s="242" t="n">
        <v>13500</v>
      </c>
      <c r="F716" s="237"/>
    </row>
    <row r="717" s="238" customFormat="true" ht="17.1" hidden="false" customHeight="true" outlineLevel="0" collapsed="false">
      <c r="A717" s="331" t="n">
        <v>51</v>
      </c>
      <c r="B717" s="271" t="s">
        <v>1277</v>
      </c>
      <c r="C717" s="288" t="s">
        <v>965</v>
      </c>
      <c r="D717" s="272" t="s">
        <v>1270</v>
      </c>
      <c r="E717" s="242" t="n">
        <v>13500</v>
      </c>
      <c r="F717" s="237"/>
    </row>
    <row r="718" s="238" customFormat="true" ht="25.5" hidden="false" customHeight="false" outlineLevel="0" collapsed="false">
      <c r="A718" s="331" t="n">
        <v>52</v>
      </c>
      <c r="B718" s="287" t="s">
        <v>1278</v>
      </c>
      <c r="C718" s="288" t="s">
        <v>445</v>
      </c>
      <c r="D718" s="272" t="s">
        <v>1279</v>
      </c>
      <c r="E718" s="242" t="n">
        <v>12000</v>
      </c>
      <c r="F718" s="237"/>
    </row>
    <row r="719" s="238" customFormat="true" ht="25.5" hidden="false" customHeight="false" outlineLevel="0" collapsed="false">
      <c r="A719" s="331" t="n">
        <v>53</v>
      </c>
      <c r="B719" s="287" t="s">
        <v>1280</v>
      </c>
      <c r="C719" s="288" t="s">
        <v>445</v>
      </c>
      <c r="D719" s="272" t="s">
        <v>1279</v>
      </c>
      <c r="E719" s="242" t="n">
        <v>12000</v>
      </c>
      <c r="F719" s="237"/>
    </row>
    <row r="720" s="238" customFormat="true" ht="25.5" hidden="false" customHeight="false" outlineLevel="0" collapsed="false">
      <c r="A720" s="331" t="n">
        <v>54</v>
      </c>
      <c r="B720" s="287" t="s">
        <v>1281</v>
      </c>
      <c r="C720" s="288" t="s">
        <v>445</v>
      </c>
      <c r="D720" s="272" t="s">
        <v>1279</v>
      </c>
      <c r="E720" s="242" t="n">
        <v>12000</v>
      </c>
      <c r="F720" s="237"/>
    </row>
    <row r="721" s="238" customFormat="true" ht="25.5" hidden="false" customHeight="false" outlineLevel="0" collapsed="false">
      <c r="A721" s="331" t="n">
        <v>55</v>
      </c>
      <c r="B721" s="287" t="s">
        <v>1282</v>
      </c>
      <c r="C721" s="288" t="s">
        <v>445</v>
      </c>
      <c r="D721" s="272" t="s">
        <v>1279</v>
      </c>
      <c r="E721" s="242" t="n">
        <v>12000</v>
      </c>
      <c r="F721" s="237"/>
    </row>
    <row r="722" s="238" customFormat="true" ht="25.5" hidden="false" customHeight="false" outlineLevel="0" collapsed="false">
      <c r="A722" s="331" t="n">
        <v>56</v>
      </c>
      <c r="B722" s="287" t="s">
        <v>1283</v>
      </c>
      <c r="C722" s="288" t="s">
        <v>445</v>
      </c>
      <c r="D722" s="272" t="s">
        <v>1279</v>
      </c>
      <c r="E722" s="242" t="n">
        <v>12000</v>
      </c>
      <c r="F722" s="237"/>
    </row>
    <row r="723" s="238" customFormat="true" ht="25.5" hidden="false" customHeight="false" outlineLevel="0" collapsed="false">
      <c r="A723" s="331" t="n">
        <v>57</v>
      </c>
      <c r="B723" s="287" t="s">
        <v>1284</v>
      </c>
      <c r="C723" s="288" t="s">
        <v>445</v>
      </c>
      <c r="D723" s="272" t="s">
        <v>1279</v>
      </c>
      <c r="E723" s="242" t="n">
        <v>12000</v>
      </c>
      <c r="F723" s="237"/>
    </row>
    <row r="724" s="238" customFormat="true" ht="25.5" hidden="false" customHeight="false" outlineLevel="0" collapsed="false">
      <c r="A724" s="331" t="n">
        <v>58</v>
      </c>
      <c r="B724" s="287" t="s">
        <v>1285</v>
      </c>
      <c r="C724" s="288" t="s">
        <v>445</v>
      </c>
      <c r="D724" s="272" t="s">
        <v>1279</v>
      </c>
      <c r="E724" s="242" t="n">
        <v>12000</v>
      </c>
      <c r="F724" s="237"/>
    </row>
    <row r="725" s="238" customFormat="true" ht="25.5" hidden="false" customHeight="false" outlineLevel="0" collapsed="false">
      <c r="A725" s="331" t="n">
        <v>59</v>
      </c>
      <c r="B725" s="287" t="s">
        <v>1286</v>
      </c>
      <c r="C725" s="288" t="s">
        <v>445</v>
      </c>
      <c r="D725" s="272" t="s">
        <v>1279</v>
      </c>
      <c r="E725" s="242" t="n">
        <v>12000</v>
      </c>
      <c r="F725" s="237"/>
    </row>
    <row r="726" s="238" customFormat="true" ht="25.5" hidden="false" customHeight="false" outlineLevel="0" collapsed="false">
      <c r="A726" s="331" t="n">
        <v>60</v>
      </c>
      <c r="B726" s="287" t="s">
        <v>1287</v>
      </c>
      <c r="C726" s="288" t="s">
        <v>445</v>
      </c>
      <c r="D726" s="272" t="s">
        <v>1279</v>
      </c>
      <c r="E726" s="242" t="n">
        <v>12000</v>
      </c>
      <c r="F726" s="237"/>
    </row>
    <row r="727" s="238" customFormat="true" ht="25.5" hidden="false" customHeight="false" outlineLevel="0" collapsed="false">
      <c r="A727" s="331" t="n">
        <v>61</v>
      </c>
      <c r="B727" s="287" t="s">
        <v>1288</v>
      </c>
      <c r="C727" s="288" t="s">
        <v>445</v>
      </c>
      <c r="D727" s="272" t="s">
        <v>1289</v>
      </c>
      <c r="E727" s="242" t="n">
        <v>12000</v>
      </c>
      <c r="F727" s="237"/>
    </row>
    <row r="728" s="238" customFormat="true" ht="25.5" hidden="false" customHeight="false" outlineLevel="0" collapsed="false">
      <c r="A728" s="331" t="n">
        <v>62</v>
      </c>
      <c r="B728" s="287" t="s">
        <v>1290</v>
      </c>
      <c r="C728" s="288" t="s">
        <v>445</v>
      </c>
      <c r="D728" s="272" t="s">
        <v>1279</v>
      </c>
      <c r="E728" s="242" t="n">
        <v>12000</v>
      </c>
      <c r="F728" s="237"/>
    </row>
    <row r="729" s="238" customFormat="true" ht="25.5" hidden="false" customHeight="false" outlineLevel="0" collapsed="false">
      <c r="A729" s="331" t="n">
        <v>63</v>
      </c>
      <c r="B729" s="287" t="s">
        <v>1291</v>
      </c>
      <c r="C729" s="288" t="s">
        <v>445</v>
      </c>
      <c r="D729" s="272" t="s">
        <v>1279</v>
      </c>
      <c r="E729" s="242" t="n">
        <v>12000</v>
      </c>
      <c r="F729" s="237"/>
    </row>
    <row r="730" s="238" customFormat="true" ht="25.5" hidden="false" customHeight="false" outlineLevel="0" collapsed="false">
      <c r="A730" s="331" t="n">
        <v>64</v>
      </c>
      <c r="B730" s="287" t="s">
        <v>1292</v>
      </c>
      <c r="C730" s="288" t="s">
        <v>445</v>
      </c>
      <c r="D730" s="272" t="s">
        <v>1279</v>
      </c>
      <c r="E730" s="242" t="n">
        <v>12000</v>
      </c>
      <c r="F730" s="237"/>
    </row>
    <row r="731" s="238" customFormat="true" ht="25.5" hidden="false" customHeight="false" outlineLevel="0" collapsed="false">
      <c r="A731" s="331" t="n">
        <v>65</v>
      </c>
      <c r="B731" s="287" t="s">
        <v>1293</v>
      </c>
      <c r="C731" s="288" t="s">
        <v>445</v>
      </c>
      <c r="D731" s="272" t="s">
        <v>1279</v>
      </c>
      <c r="E731" s="242" t="n">
        <v>12000</v>
      </c>
      <c r="F731" s="237"/>
    </row>
    <row r="732" s="238" customFormat="true" ht="17.1" hidden="false" customHeight="true" outlineLevel="0" collapsed="false">
      <c r="A732" s="331" t="n">
        <v>66</v>
      </c>
      <c r="B732" s="271" t="s">
        <v>1294</v>
      </c>
      <c r="C732" s="288" t="s">
        <v>965</v>
      </c>
      <c r="D732" s="272" t="s">
        <v>1295</v>
      </c>
      <c r="E732" s="242" t="n">
        <v>12000</v>
      </c>
      <c r="F732" s="237"/>
    </row>
    <row r="733" s="238" customFormat="true" ht="17.1" hidden="false" customHeight="true" outlineLevel="0" collapsed="false">
      <c r="A733" s="331" t="n">
        <v>67</v>
      </c>
      <c r="B733" s="271" t="s">
        <v>1296</v>
      </c>
      <c r="C733" s="288" t="s">
        <v>965</v>
      </c>
      <c r="D733" s="272" t="s">
        <v>1297</v>
      </c>
      <c r="E733" s="242" t="n">
        <v>12000</v>
      </c>
      <c r="F733" s="237"/>
    </row>
    <row r="734" s="238" customFormat="true" ht="17.1" hidden="false" customHeight="true" outlineLevel="0" collapsed="false">
      <c r="A734" s="331" t="n">
        <v>68</v>
      </c>
      <c r="B734" s="271" t="s">
        <v>1298</v>
      </c>
      <c r="C734" s="288" t="s">
        <v>965</v>
      </c>
      <c r="D734" s="272" t="s">
        <v>1094</v>
      </c>
      <c r="E734" s="242" t="n">
        <v>12000</v>
      </c>
      <c r="F734" s="237"/>
    </row>
    <row r="735" s="238" customFormat="true" ht="17.1" hidden="false" customHeight="true" outlineLevel="0" collapsed="false">
      <c r="A735" s="331" t="n">
        <v>69</v>
      </c>
      <c r="B735" s="271" t="s">
        <v>1299</v>
      </c>
      <c r="C735" s="288" t="s">
        <v>965</v>
      </c>
      <c r="D735" s="272" t="s">
        <v>1300</v>
      </c>
      <c r="E735" s="242" t="n">
        <v>13000</v>
      </c>
      <c r="F735" s="237"/>
    </row>
    <row r="736" s="238" customFormat="true" ht="17.1" hidden="false" customHeight="true" outlineLevel="0" collapsed="false">
      <c r="A736" s="331" t="n">
        <v>70</v>
      </c>
      <c r="B736" s="271" t="s">
        <v>1301</v>
      </c>
      <c r="C736" s="288" t="s">
        <v>965</v>
      </c>
      <c r="D736" s="272" t="s">
        <v>1094</v>
      </c>
      <c r="E736" s="242" t="n">
        <v>12000</v>
      </c>
      <c r="F736" s="237"/>
    </row>
    <row r="737" s="238" customFormat="true" ht="17.1" hidden="false" customHeight="true" outlineLevel="0" collapsed="false">
      <c r="A737" s="331" t="n">
        <v>71</v>
      </c>
      <c r="B737" s="271" t="s">
        <v>1302</v>
      </c>
      <c r="C737" s="288" t="s">
        <v>965</v>
      </c>
      <c r="D737" s="272" t="s">
        <v>1300</v>
      </c>
      <c r="E737" s="242" t="n">
        <v>12000</v>
      </c>
      <c r="F737" s="237"/>
    </row>
    <row r="738" s="238" customFormat="true" ht="17.1" hidden="false" customHeight="true" outlineLevel="0" collapsed="false">
      <c r="A738" s="331" t="n">
        <v>72</v>
      </c>
      <c r="B738" s="271" t="s">
        <v>1303</v>
      </c>
      <c r="C738" s="288" t="s">
        <v>965</v>
      </c>
      <c r="D738" s="272" t="s">
        <v>1304</v>
      </c>
      <c r="E738" s="242" t="n">
        <v>12000</v>
      </c>
      <c r="F738" s="237"/>
    </row>
    <row r="739" s="238" customFormat="true" ht="17.1" hidden="false" customHeight="true" outlineLevel="0" collapsed="false">
      <c r="A739" s="331" t="n">
        <v>73</v>
      </c>
      <c r="B739" s="271" t="s">
        <v>1305</v>
      </c>
      <c r="C739" s="288" t="s">
        <v>965</v>
      </c>
      <c r="D739" s="272" t="s">
        <v>1300</v>
      </c>
      <c r="E739" s="242" t="n">
        <v>12000</v>
      </c>
      <c r="F739" s="237"/>
    </row>
    <row r="740" s="238" customFormat="true" ht="17.1" hidden="false" customHeight="true" outlineLevel="0" collapsed="false">
      <c r="A740" s="331" t="n">
        <v>74</v>
      </c>
      <c r="B740" s="271" t="s">
        <v>1306</v>
      </c>
      <c r="C740" s="288" t="s">
        <v>965</v>
      </c>
      <c r="D740" s="272" t="s">
        <v>1300</v>
      </c>
      <c r="E740" s="242" t="n">
        <v>12000</v>
      </c>
      <c r="F740" s="237"/>
    </row>
    <row r="741" s="238" customFormat="true" ht="17.1" hidden="false" customHeight="true" outlineLevel="0" collapsed="false">
      <c r="A741" s="331" t="n">
        <v>75</v>
      </c>
      <c r="B741" s="271" t="s">
        <v>1307</v>
      </c>
      <c r="C741" s="288" t="s">
        <v>965</v>
      </c>
      <c r="D741" s="272" t="s">
        <v>1094</v>
      </c>
      <c r="E741" s="242" t="n">
        <v>12000</v>
      </c>
      <c r="F741" s="237"/>
    </row>
    <row r="742" s="238" customFormat="true" ht="17.1" hidden="false" customHeight="true" outlineLevel="0" collapsed="false">
      <c r="A742" s="331" t="n">
        <v>76</v>
      </c>
      <c r="B742" s="271" t="s">
        <v>1308</v>
      </c>
      <c r="C742" s="288" t="s">
        <v>965</v>
      </c>
      <c r="D742" s="272" t="s">
        <v>1094</v>
      </c>
      <c r="E742" s="242" t="n">
        <v>12000</v>
      </c>
      <c r="F742" s="237"/>
    </row>
    <row r="743" s="238" customFormat="true" ht="17.1" hidden="false" customHeight="true" outlineLevel="0" collapsed="false">
      <c r="A743" s="331" t="n">
        <v>77</v>
      </c>
      <c r="B743" s="271" t="s">
        <v>1309</v>
      </c>
      <c r="C743" s="288" t="s">
        <v>965</v>
      </c>
      <c r="D743" s="272" t="s">
        <v>1094</v>
      </c>
      <c r="E743" s="242" t="n">
        <v>12000</v>
      </c>
      <c r="F743" s="237"/>
    </row>
    <row r="744" s="238" customFormat="true" ht="17.1" hidden="false" customHeight="true" outlineLevel="0" collapsed="false">
      <c r="A744" s="331" t="n">
        <v>78</v>
      </c>
      <c r="B744" s="271" t="s">
        <v>1310</v>
      </c>
      <c r="C744" s="288" t="s">
        <v>965</v>
      </c>
      <c r="D744" s="272" t="s">
        <v>1297</v>
      </c>
      <c r="E744" s="242" t="n">
        <v>12000</v>
      </c>
      <c r="F744" s="237"/>
    </row>
    <row r="745" s="238" customFormat="true" ht="17.1" hidden="false" customHeight="true" outlineLevel="0" collapsed="false">
      <c r="A745" s="331" t="n">
        <v>79</v>
      </c>
      <c r="B745" s="271" t="s">
        <v>1311</v>
      </c>
      <c r="C745" s="288" t="s">
        <v>965</v>
      </c>
      <c r="D745" s="272" t="s">
        <v>1094</v>
      </c>
      <c r="E745" s="242" t="n">
        <v>12000</v>
      </c>
      <c r="F745" s="237"/>
    </row>
    <row r="746" s="238" customFormat="true" ht="17.1" hidden="false" customHeight="true" outlineLevel="0" collapsed="false">
      <c r="A746" s="331" t="n">
        <v>80</v>
      </c>
      <c r="B746" s="271" t="s">
        <v>1312</v>
      </c>
      <c r="C746" s="288" t="s">
        <v>965</v>
      </c>
      <c r="D746" s="272" t="s">
        <v>1304</v>
      </c>
      <c r="E746" s="242" t="n">
        <v>12000</v>
      </c>
      <c r="F746" s="237"/>
    </row>
    <row r="747" s="238" customFormat="true" ht="17.1" hidden="false" customHeight="true" outlineLevel="0" collapsed="false">
      <c r="A747" s="331" t="n">
        <v>81</v>
      </c>
      <c r="B747" s="271" t="s">
        <v>1313</v>
      </c>
      <c r="C747" s="288" t="s">
        <v>965</v>
      </c>
      <c r="D747" s="272" t="s">
        <v>1304</v>
      </c>
      <c r="E747" s="242" t="n">
        <v>12000</v>
      </c>
      <c r="F747" s="237"/>
    </row>
    <row r="748" s="238" customFormat="true" ht="17.1" hidden="false" customHeight="true" outlineLevel="0" collapsed="false">
      <c r="A748" s="331" t="n">
        <v>82</v>
      </c>
      <c r="B748" s="271" t="s">
        <v>1314</v>
      </c>
      <c r="C748" s="288"/>
      <c r="D748" s="272" t="s">
        <v>1315</v>
      </c>
      <c r="E748" s="242" t="n">
        <v>40000</v>
      </c>
      <c r="F748" s="237"/>
    </row>
    <row r="749" s="238" customFormat="true" ht="17.1" hidden="false" customHeight="true" outlineLevel="0" collapsed="false">
      <c r="A749" s="335" t="n">
        <v>83</v>
      </c>
      <c r="B749" s="274" t="s">
        <v>1316</v>
      </c>
      <c r="C749" s="297"/>
      <c r="D749" s="292" t="s">
        <v>1317</v>
      </c>
      <c r="E749" s="247" t="n">
        <v>40000</v>
      </c>
      <c r="F749" s="237"/>
    </row>
    <row r="750" s="238" customFormat="true" ht="20.1" hidden="false" customHeight="true" outlineLevel="0" collapsed="false">
      <c r="A750" s="316"/>
      <c r="B750" s="310" t="s">
        <v>1318</v>
      </c>
      <c r="C750" s="311"/>
      <c r="D750" s="311"/>
      <c r="E750" s="312"/>
      <c r="F750" s="237"/>
    </row>
    <row r="751" s="238" customFormat="true" ht="17.1" hidden="false" customHeight="true" outlineLevel="0" collapsed="false">
      <c r="A751" s="331" t="n">
        <v>1</v>
      </c>
      <c r="B751" s="336" t="s">
        <v>1319</v>
      </c>
      <c r="C751" s="306" t="s">
        <v>1320</v>
      </c>
      <c r="D751" s="272" t="s">
        <v>1321</v>
      </c>
      <c r="E751" s="242" t="n">
        <v>39000</v>
      </c>
      <c r="F751" s="237"/>
    </row>
    <row r="752" s="238" customFormat="true" ht="17.1" hidden="false" customHeight="true" outlineLevel="0" collapsed="false">
      <c r="A752" s="331" t="n">
        <v>2</v>
      </c>
      <c r="B752" s="336" t="s">
        <v>1322</v>
      </c>
      <c r="C752" s="306" t="s">
        <v>1320</v>
      </c>
      <c r="D752" s="272" t="s">
        <v>1321</v>
      </c>
      <c r="E752" s="242" t="n">
        <v>39000</v>
      </c>
      <c r="F752" s="237"/>
    </row>
    <row r="753" s="238" customFormat="true" ht="17.1" hidden="false" customHeight="true" outlineLevel="0" collapsed="false">
      <c r="A753" s="331" t="n">
        <v>3</v>
      </c>
      <c r="B753" s="336" t="s">
        <v>1323</v>
      </c>
      <c r="C753" s="306" t="s">
        <v>1320</v>
      </c>
      <c r="D753" s="272" t="s">
        <v>1321</v>
      </c>
      <c r="E753" s="242" t="n">
        <v>39000</v>
      </c>
      <c r="F753" s="237"/>
    </row>
    <row r="754" s="238" customFormat="true" ht="17.1" hidden="false" customHeight="true" outlineLevel="0" collapsed="false">
      <c r="A754" s="331" t="n">
        <v>4</v>
      </c>
      <c r="B754" s="336" t="s">
        <v>1324</v>
      </c>
      <c r="C754" s="306" t="s">
        <v>1320</v>
      </c>
      <c r="D754" s="272" t="s">
        <v>1321</v>
      </c>
      <c r="E754" s="242" t="n">
        <v>39000</v>
      </c>
      <c r="F754" s="237"/>
    </row>
    <row r="755" s="238" customFormat="true" ht="17.1" hidden="false" customHeight="true" outlineLevel="0" collapsed="false">
      <c r="A755" s="331" t="n">
        <v>5</v>
      </c>
      <c r="B755" s="336" t="s">
        <v>1325</v>
      </c>
      <c r="C755" s="306" t="s">
        <v>1320</v>
      </c>
      <c r="D755" s="272" t="s">
        <v>1321</v>
      </c>
      <c r="E755" s="242" t="n">
        <v>39000</v>
      </c>
      <c r="F755" s="237"/>
    </row>
    <row r="756" s="238" customFormat="true" ht="17.1" hidden="false" customHeight="true" outlineLevel="0" collapsed="false">
      <c r="A756" s="331" t="n">
        <v>6</v>
      </c>
      <c r="B756" s="336" t="s">
        <v>1326</v>
      </c>
      <c r="C756" s="306" t="s">
        <v>1320</v>
      </c>
      <c r="D756" s="272" t="s">
        <v>1321</v>
      </c>
      <c r="E756" s="242" t="n">
        <v>39000</v>
      </c>
      <c r="F756" s="237"/>
    </row>
    <row r="757" s="238" customFormat="true" ht="17.1" hidden="false" customHeight="true" outlineLevel="0" collapsed="false">
      <c r="A757" s="331" t="n">
        <v>7</v>
      </c>
      <c r="B757" s="336" t="s">
        <v>1327</v>
      </c>
      <c r="C757" s="306" t="s">
        <v>1320</v>
      </c>
      <c r="D757" s="272" t="s">
        <v>1328</v>
      </c>
      <c r="E757" s="242" t="n">
        <v>35000</v>
      </c>
      <c r="F757" s="237"/>
    </row>
    <row r="758" s="238" customFormat="true" ht="17.1" hidden="false" customHeight="true" outlineLevel="0" collapsed="false">
      <c r="A758" s="331" t="n">
        <v>8</v>
      </c>
      <c r="B758" s="336" t="s">
        <v>1329</v>
      </c>
      <c r="C758" s="306" t="s">
        <v>1320</v>
      </c>
      <c r="D758" s="272" t="s">
        <v>1328</v>
      </c>
      <c r="E758" s="242" t="n">
        <v>35000</v>
      </c>
      <c r="F758" s="237"/>
    </row>
    <row r="759" s="238" customFormat="true" ht="17.1" hidden="false" customHeight="true" outlineLevel="0" collapsed="false">
      <c r="A759" s="331" t="n">
        <v>9</v>
      </c>
      <c r="B759" s="336" t="s">
        <v>1330</v>
      </c>
      <c r="C759" s="306" t="s">
        <v>1320</v>
      </c>
      <c r="D759" s="272" t="s">
        <v>1328</v>
      </c>
      <c r="E759" s="242" t="n">
        <v>35000</v>
      </c>
      <c r="F759" s="237"/>
    </row>
    <row r="760" s="238" customFormat="true" ht="25.5" hidden="false" customHeight="false" outlineLevel="0" collapsed="false">
      <c r="A760" s="331" t="n">
        <v>10</v>
      </c>
      <c r="B760" s="336" t="s">
        <v>1331</v>
      </c>
      <c r="C760" s="306" t="s">
        <v>1320</v>
      </c>
      <c r="D760" s="272" t="s">
        <v>1328</v>
      </c>
      <c r="E760" s="242" t="n">
        <v>35000</v>
      </c>
      <c r="F760" s="237"/>
    </row>
    <row r="761" s="238" customFormat="true" ht="17.1" hidden="false" customHeight="true" outlineLevel="0" collapsed="false">
      <c r="A761" s="331" t="n">
        <v>11</v>
      </c>
      <c r="B761" s="336" t="s">
        <v>1332</v>
      </c>
      <c r="C761" s="306" t="s">
        <v>1320</v>
      </c>
      <c r="D761" s="272" t="s">
        <v>1328</v>
      </c>
      <c r="E761" s="242" t="n">
        <v>35000</v>
      </c>
      <c r="F761" s="237"/>
    </row>
    <row r="762" s="238" customFormat="true" ht="17.1" hidden="false" customHeight="true" outlineLevel="0" collapsed="false">
      <c r="A762" s="331" t="n">
        <v>12</v>
      </c>
      <c r="B762" s="336" t="s">
        <v>1333</v>
      </c>
      <c r="C762" s="306" t="s">
        <v>1320</v>
      </c>
      <c r="D762" s="272" t="s">
        <v>1328</v>
      </c>
      <c r="E762" s="242" t="n">
        <v>35000</v>
      </c>
      <c r="F762" s="237"/>
    </row>
    <row r="763" s="238" customFormat="true" ht="25.5" hidden="false" customHeight="false" outlineLevel="0" collapsed="false">
      <c r="A763" s="331" t="n">
        <v>13</v>
      </c>
      <c r="B763" s="336" t="s">
        <v>1334</v>
      </c>
      <c r="C763" s="306" t="s">
        <v>1320</v>
      </c>
      <c r="D763" s="272" t="s">
        <v>1328</v>
      </c>
      <c r="E763" s="242" t="n">
        <v>35000</v>
      </c>
      <c r="F763" s="237"/>
    </row>
    <row r="764" s="238" customFormat="true" ht="17.1" hidden="false" customHeight="true" outlineLevel="0" collapsed="false">
      <c r="A764" s="331" t="n">
        <v>14</v>
      </c>
      <c r="B764" s="336" t="s">
        <v>1335</v>
      </c>
      <c r="C764" s="306" t="s">
        <v>1320</v>
      </c>
      <c r="D764" s="272" t="s">
        <v>1336</v>
      </c>
      <c r="E764" s="242" t="n">
        <v>63000</v>
      </c>
      <c r="F764" s="237"/>
    </row>
    <row r="765" s="238" customFormat="true" ht="25.5" hidden="false" customHeight="false" outlineLevel="0" collapsed="false">
      <c r="A765" s="331" t="n">
        <v>15</v>
      </c>
      <c r="B765" s="336" t="s">
        <v>1337</v>
      </c>
      <c r="C765" s="306" t="s">
        <v>1320</v>
      </c>
      <c r="D765" s="272" t="s">
        <v>1338</v>
      </c>
      <c r="E765" s="242" t="n">
        <v>32000</v>
      </c>
      <c r="F765" s="237"/>
    </row>
    <row r="766" s="238" customFormat="true" ht="25.5" hidden="false" customHeight="false" outlineLevel="0" collapsed="false">
      <c r="A766" s="331" t="n">
        <v>16</v>
      </c>
      <c r="B766" s="336" t="s">
        <v>1339</v>
      </c>
      <c r="C766" s="306" t="s">
        <v>1320</v>
      </c>
      <c r="D766" s="272" t="s">
        <v>1217</v>
      </c>
      <c r="E766" s="242" t="n">
        <v>33000</v>
      </c>
      <c r="F766" s="237"/>
    </row>
    <row r="767" s="238" customFormat="true" ht="25.5" hidden="false" customHeight="false" outlineLevel="0" collapsed="false">
      <c r="A767" s="331" t="n">
        <v>17</v>
      </c>
      <c r="B767" s="336" t="s">
        <v>1340</v>
      </c>
      <c r="C767" s="306" t="s">
        <v>1320</v>
      </c>
      <c r="D767" s="272" t="s">
        <v>1341</v>
      </c>
      <c r="E767" s="242" t="n">
        <v>32000</v>
      </c>
      <c r="F767" s="237"/>
    </row>
    <row r="768" s="238" customFormat="true" ht="25.5" hidden="false" customHeight="false" outlineLevel="0" collapsed="false">
      <c r="A768" s="331" t="n">
        <v>18</v>
      </c>
      <c r="B768" s="336" t="s">
        <v>1342</v>
      </c>
      <c r="C768" s="306" t="s">
        <v>1320</v>
      </c>
      <c r="D768" s="272" t="s">
        <v>1217</v>
      </c>
      <c r="E768" s="242" t="n">
        <v>30000</v>
      </c>
      <c r="F768" s="237"/>
    </row>
    <row r="769" s="238" customFormat="true" ht="25.5" hidden="false" customHeight="false" outlineLevel="0" collapsed="false">
      <c r="A769" s="331" t="n">
        <v>19</v>
      </c>
      <c r="B769" s="287" t="s">
        <v>1343</v>
      </c>
      <c r="C769" s="306" t="s">
        <v>1320</v>
      </c>
      <c r="D769" s="272" t="s">
        <v>1336</v>
      </c>
      <c r="E769" s="242" t="n">
        <v>63000</v>
      </c>
      <c r="F769" s="237"/>
    </row>
    <row r="770" s="238" customFormat="true" ht="25.5" hidden="false" customHeight="false" outlineLevel="0" collapsed="false">
      <c r="A770" s="331" t="n">
        <v>20</v>
      </c>
      <c r="B770" s="287" t="s">
        <v>1344</v>
      </c>
      <c r="C770" s="306" t="s">
        <v>1320</v>
      </c>
      <c r="D770" s="272" t="s">
        <v>1336</v>
      </c>
      <c r="E770" s="242" t="n">
        <v>63000</v>
      </c>
      <c r="F770" s="237"/>
    </row>
    <row r="771" s="238" customFormat="true" ht="25.5" hidden="false" customHeight="false" outlineLevel="0" collapsed="false">
      <c r="A771" s="331" t="n">
        <v>21</v>
      </c>
      <c r="B771" s="287" t="s">
        <v>1345</v>
      </c>
      <c r="C771" s="306" t="s">
        <v>1320</v>
      </c>
      <c r="D771" s="272" t="s">
        <v>1336</v>
      </c>
      <c r="E771" s="242" t="n">
        <v>51000</v>
      </c>
      <c r="F771" s="237"/>
    </row>
    <row r="772" s="238" customFormat="true" ht="25.5" hidden="false" customHeight="false" outlineLevel="0" collapsed="false">
      <c r="A772" s="331" t="n">
        <v>22</v>
      </c>
      <c r="B772" s="336" t="s">
        <v>1346</v>
      </c>
      <c r="C772" s="306" t="s">
        <v>1320</v>
      </c>
      <c r="D772" s="272" t="s">
        <v>1217</v>
      </c>
      <c r="E772" s="242" t="n">
        <v>30000</v>
      </c>
      <c r="F772" s="237"/>
    </row>
    <row r="773" s="238" customFormat="true" ht="25.5" hidden="false" customHeight="false" outlineLevel="0" collapsed="false">
      <c r="A773" s="331" t="n">
        <v>23</v>
      </c>
      <c r="B773" s="336" t="s">
        <v>1347</v>
      </c>
      <c r="C773" s="306" t="s">
        <v>1320</v>
      </c>
      <c r="D773" s="272" t="s">
        <v>1217</v>
      </c>
      <c r="E773" s="242" t="n">
        <v>40000</v>
      </c>
      <c r="F773" s="237"/>
    </row>
    <row r="774" s="238" customFormat="true" ht="25.5" hidden="false" customHeight="false" outlineLevel="0" collapsed="false">
      <c r="A774" s="331" t="n">
        <v>24</v>
      </c>
      <c r="B774" s="336" t="s">
        <v>1348</v>
      </c>
      <c r="C774" s="306" t="s">
        <v>1320</v>
      </c>
      <c r="D774" s="272" t="s">
        <v>1349</v>
      </c>
      <c r="E774" s="242" t="n">
        <v>44000</v>
      </c>
      <c r="F774" s="237"/>
    </row>
    <row r="775" s="238" customFormat="true" ht="25.5" hidden="false" customHeight="false" outlineLevel="0" collapsed="false">
      <c r="A775" s="331" t="n">
        <v>25</v>
      </c>
      <c r="B775" s="336" t="s">
        <v>1350</v>
      </c>
      <c r="C775" s="306" t="s">
        <v>1320</v>
      </c>
      <c r="D775" s="272" t="s">
        <v>1217</v>
      </c>
      <c r="E775" s="242" t="n">
        <v>33000</v>
      </c>
      <c r="F775" s="237"/>
    </row>
    <row r="776" s="238" customFormat="true" ht="25.5" hidden="false" customHeight="false" outlineLevel="0" collapsed="false">
      <c r="A776" s="331" t="n">
        <v>26</v>
      </c>
      <c r="B776" s="336" t="s">
        <v>1351</v>
      </c>
      <c r="C776" s="306" t="s">
        <v>1320</v>
      </c>
      <c r="D776" s="272" t="s">
        <v>1217</v>
      </c>
      <c r="E776" s="242" t="n">
        <v>25000</v>
      </c>
      <c r="F776" s="237"/>
    </row>
    <row r="777" s="238" customFormat="true" ht="25.5" hidden="false" customHeight="false" outlineLevel="0" collapsed="false">
      <c r="A777" s="331" t="n">
        <v>27</v>
      </c>
      <c r="B777" s="336" t="s">
        <v>1352</v>
      </c>
      <c r="C777" s="306" t="s">
        <v>1320</v>
      </c>
      <c r="D777" s="272" t="s">
        <v>1217</v>
      </c>
      <c r="E777" s="242" t="n">
        <v>33000</v>
      </c>
      <c r="F777" s="237"/>
    </row>
    <row r="778" s="238" customFormat="true" ht="25.5" hidden="false" customHeight="false" outlineLevel="0" collapsed="false">
      <c r="A778" s="331" t="n">
        <v>28</v>
      </c>
      <c r="B778" s="336" t="s">
        <v>1353</v>
      </c>
      <c r="C778" s="306" t="s">
        <v>1320</v>
      </c>
      <c r="D778" s="272" t="s">
        <v>1354</v>
      </c>
      <c r="E778" s="242" t="n">
        <v>28000</v>
      </c>
      <c r="F778" s="237"/>
    </row>
    <row r="779" s="238" customFormat="true" ht="25.5" hidden="false" customHeight="false" outlineLevel="0" collapsed="false">
      <c r="A779" s="331" t="n">
        <v>29</v>
      </c>
      <c r="B779" s="336" t="s">
        <v>1355</v>
      </c>
      <c r="C779" s="306" t="s">
        <v>1320</v>
      </c>
      <c r="D779" s="272" t="s">
        <v>1217</v>
      </c>
      <c r="E779" s="242" t="n">
        <v>33000</v>
      </c>
      <c r="F779" s="237"/>
    </row>
    <row r="780" s="238" customFormat="true" ht="25.5" hidden="false" customHeight="false" outlineLevel="0" collapsed="false">
      <c r="A780" s="331" t="n">
        <v>30</v>
      </c>
      <c r="B780" s="336" t="s">
        <v>1356</v>
      </c>
      <c r="C780" s="306" t="s">
        <v>1320</v>
      </c>
      <c r="D780" s="272" t="s">
        <v>1336</v>
      </c>
      <c r="E780" s="242" t="n">
        <v>63000</v>
      </c>
      <c r="F780" s="237"/>
    </row>
    <row r="781" s="238" customFormat="true" ht="17.1" hidden="false" customHeight="true" outlineLevel="0" collapsed="false">
      <c r="A781" s="331" t="n">
        <v>31</v>
      </c>
      <c r="B781" s="336" t="s">
        <v>1357</v>
      </c>
      <c r="C781" s="306" t="s">
        <v>1320</v>
      </c>
      <c r="D781" s="272" t="s">
        <v>1336</v>
      </c>
      <c r="E781" s="242" t="n">
        <v>63000</v>
      </c>
      <c r="F781" s="237"/>
    </row>
    <row r="782" s="238" customFormat="true" ht="17.1" hidden="false" customHeight="true" outlineLevel="0" collapsed="false">
      <c r="A782" s="331" t="n">
        <v>32</v>
      </c>
      <c r="B782" s="336" t="s">
        <v>1358</v>
      </c>
      <c r="C782" s="306" t="s">
        <v>1320</v>
      </c>
      <c r="D782" s="272" t="s">
        <v>1336</v>
      </c>
      <c r="E782" s="242" t="n">
        <v>63000</v>
      </c>
      <c r="F782" s="237"/>
    </row>
    <row r="783" s="238" customFormat="true" ht="17.1" hidden="false" customHeight="true" outlineLevel="0" collapsed="false">
      <c r="A783" s="331" t="n">
        <v>33</v>
      </c>
      <c r="B783" s="336" t="s">
        <v>1359</v>
      </c>
      <c r="C783" s="306" t="s">
        <v>1320</v>
      </c>
      <c r="D783" s="272" t="s">
        <v>1336</v>
      </c>
      <c r="E783" s="242" t="n">
        <v>63000</v>
      </c>
      <c r="F783" s="237"/>
    </row>
    <row r="784" s="238" customFormat="true" ht="17.1" hidden="false" customHeight="true" outlineLevel="0" collapsed="false">
      <c r="A784" s="331" t="n">
        <v>34</v>
      </c>
      <c r="B784" s="336" t="s">
        <v>1360</v>
      </c>
      <c r="C784" s="306" t="s">
        <v>1320</v>
      </c>
      <c r="D784" s="272" t="s">
        <v>1336</v>
      </c>
      <c r="E784" s="242" t="n">
        <v>57000</v>
      </c>
      <c r="F784" s="237"/>
    </row>
    <row r="785" s="238" customFormat="true" ht="17.1" hidden="false" customHeight="true" outlineLevel="0" collapsed="false">
      <c r="A785" s="331" t="n">
        <v>35</v>
      </c>
      <c r="B785" s="336" t="s">
        <v>1361</v>
      </c>
      <c r="C785" s="306" t="s">
        <v>1320</v>
      </c>
      <c r="D785" s="272" t="s">
        <v>1336</v>
      </c>
      <c r="E785" s="242" t="n">
        <v>63000</v>
      </c>
      <c r="F785" s="237"/>
    </row>
    <row r="786" s="238" customFormat="true" ht="17.1" hidden="false" customHeight="true" outlineLevel="0" collapsed="false">
      <c r="A786" s="331" t="n">
        <v>36</v>
      </c>
      <c r="B786" s="336" t="s">
        <v>1362</v>
      </c>
      <c r="C786" s="306" t="s">
        <v>1320</v>
      </c>
      <c r="D786" s="272" t="s">
        <v>1336</v>
      </c>
      <c r="E786" s="242" t="n">
        <v>63000</v>
      </c>
      <c r="F786" s="237"/>
    </row>
    <row r="787" s="238" customFormat="true" ht="17.1" hidden="false" customHeight="true" outlineLevel="0" collapsed="false">
      <c r="A787" s="331" t="n">
        <v>37</v>
      </c>
      <c r="B787" s="336" t="s">
        <v>1363</v>
      </c>
      <c r="C787" s="306" t="s">
        <v>944</v>
      </c>
      <c r="D787" s="272" t="s">
        <v>1364</v>
      </c>
      <c r="E787" s="242" t="n">
        <v>36000</v>
      </c>
      <c r="F787" s="237"/>
    </row>
    <row r="788" s="238" customFormat="true" ht="17.1" hidden="false" customHeight="true" outlineLevel="0" collapsed="false">
      <c r="A788" s="331" t="n">
        <v>38</v>
      </c>
      <c r="B788" s="336" t="s">
        <v>1365</v>
      </c>
      <c r="C788" s="306" t="s">
        <v>944</v>
      </c>
      <c r="D788" s="272" t="s">
        <v>1364</v>
      </c>
      <c r="E788" s="242" t="n">
        <v>36000</v>
      </c>
      <c r="F788" s="237"/>
    </row>
    <row r="789" s="238" customFormat="true" ht="17.1" hidden="false" customHeight="true" outlineLevel="0" collapsed="false">
      <c r="A789" s="331" t="n">
        <v>39</v>
      </c>
      <c r="B789" s="336" t="s">
        <v>1366</v>
      </c>
      <c r="C789" s="306" t="s">
        <v>944</v>
      </c>
      <c r="D789" s="272" t="s">
        <v>1364</v>
      </c>
      <c r="E789" s="242" t="n">
        <v>36000</v>
      </c>
      <c r="F789" s="237"/>
    </row>
    <row r="790" s="238" customFormat="true" ht="17.1" hidden="false" customHeight="true" outlineLevel="0" collapsed="false">
      <c r="A790" s="331" t="n">
        <v>40</v>
      </c>
      <c r="B790" s="336" t="s">
        <v>1367</v>
      </c>
      <c r="C790" s="306" t="s">
        <v>944</v>
      </c>
      <c r="D790" s="272" t="s">
        <v>1364</v>
      </c>
      <c r="E790" s="242" t="n">
        <v>36000</v>
      </c>
      <c r="F790" s="237"/>
    </row>
    <row r="791" s="238" customFormat="true" ht="17.1" hidden="false" customHeight="true" outlineLevel="0" collapsed="false">
      <c r="A791" s="331" t="n">
        <v>41</v>
      </c>
      <c r="B791" s="336" t="s">
        <v>1368</v>
      </c>
      <c r="C791" s="306" t="s">
        <v>944</v>
      </c>
      <c r="D791" s="272" t="s">
        <v>1369</v>
      </c>
      <c r="E791" s="242" t="n">
        <v>36000</v>
      </c>
      <c r="F791" s="237"/>
    </row>
    <row r="792" s="238" customFormat="true" ht="25.5" hidden="false" customHeight="false" outlineLevel="0" collapsed="false">
      <c r="A792" s="331" t="n">
        <v>42</v>
      </c>
      <c r="B792" s="336" t="s">
        <v>1370</v>
      </c>
      <c r="C792" s="306" t="s">
        <v>944</v>
      </c>
      <c r="D792" s="272"/>
      <c r="E792" s="242" t="n">
        <v>42000</v>
      </c>
      <c r="F792" s="237"/>
    </row>
    <row r="793" s="238" customFormat="true" ht="25.5" hidden="false" customHeight="false" outlineLevel="0" collapsed="false">
      <c r="A793" s="331" t="n">
        <v>43</v>
      </c>
      <c r="B793" s="336" t="s">
        <v>1371</v>
      </c>
      <c r="C793" s="306" t="s">
        <v>944</v>
      </c>
      <c r="D793" s="272"/>
      <c r="E793" s="242" t="n">
        <v>42000</v>
      </c>
      <c r="F793" s="237"/>
    </row>
    <row r="794" s="238" customFormat="true" ht="25.5" hidden="false" customHeight="false" outlineLevel="0" collapsed="false">
      <c r="A794" s="331" t="n">
        <v>44</v>
      </c>
      <c r="B794" s="336" t="s">
        <v>1372</v>
      </c>
      <c r="C794" s="306" t="s">
        <v>944</v>
      </c>
      <c r="D794" s="272"/>
      <c r="E794" s="242" t="n">
        <v>42000</v>
      </c>
      <c r="F794" s="237"/>
    </row>
    <row r="795" s="238" customFormat="true" ht="25.5" hidden="false" customHeight="false" outlineLevel="0" collapsed="false">
      <c r="A795" s="331" t="n">
        <v>45</v>
      </c>
      <c r="B795" s="336" t="s">
        <v>1373</v>
      </c>
      <c r="C795" s="306" t="s">
        <v>944</v>
      </c>
      <c r="D795" s="272"/>
      <c r="E795" s="242" t="n">
        <v>42000</v>
      </c>
      <c r="F795" s="237"/>
    </row>
    <row r="796" s="238" customFormat="true" ht="17.1" hidden="false" customHeight="true" outlineLevel="0" collapsed="false">
      <c r="A796" s="331" t="n">
        <v>46</v>
      </c>
      <c r="B796" s="336" t="s">
        <v>1374</v>
      </c>
      <c r="C796" s="306" t="s">
        <v>944</v>
      </c>
      <c r="D796" s="272"/>
      <c r="E796" s="242" t="n">
        <v>34000</v>
      </c>
      <c r="F796" s="237"/>
    </row>
    <row r="797" s="238" customFormat="true" ht="17.1" hidden="false" customHeight="true" outlineLevel="0" collapsed="false">
      <c r="A797" s="331" t="n">
        <v>47</v>
      </c>
      <c r="B797" s="336" t="s">
        <v>1375</v>
      </c>
      <c r="C797" s="306" t="s">
        <v>944</v>
      </c>
      <c r="D797" s="272"/>
      <c r="E797" s="242" t="n">
        <v>34000</v>
      </c>
      <c r="F797" s="237"/>
    </row>
    <row r="798" s="238" customFormat="true" ht="25.5" hidden="false" customHeight="false" outlineLevel="0" collapsed="false">
      <c r="A798" s="331" t="n">
        <v>48</v>
      </c>
      <c r="B798" s="336" t="s">
        <v>1376</v>
      </c>
      <c r="C798" s="306" t="s">
        <v>944</v>
      </c>
      <c r="D798" s="272"/>
      <c r="E798" s="242" t="n">
        <v>34000</v>
      </c>
      <c r="F798" s="237"/>
    </row>
    <row r="799" s="238" customFormat="true" ht="17.1" hidden="false" customHeight="true" outlineLevel="0" collapsed="false">
      <c r="A799" s="331" t="n">
        <v>49</v>
      </c>
      <c r="B799" s="336" t="s">
        <v>1377</v>
      </c>
      <c r="C799" s="306" t="s">
        <v>944</v>
      </c>
      <c r="D799" s="272"/>
      <c r="E799" s="242" t="n">
        <v>34000</v>
      </c>
      <c r="F799" s="237"/>
    </row>
    <row r="800" s="238" customFormat="true" ht="20.1" hidden="false" customHeight="true" outlineLevel="0" collapsed="false">
      <c r="A800" s="316"/>
      <c r="B800" s="310" t="s">
        <v>1378</v>
      </c>
      <c r="C800" s="311"/>
      <c r="D800" s="311"/>
      <c r="E800" s="312"/>
      <c r="F800" s="237"/>
    </row>
    <row r="801" s="238" customFormat="true" ht="25.5" hidden="false" customHeight="false" outlineLevel="0" collapsed="false">
      <c r="A801" s="331" t="n">
        <v>1</v>
      </c>
      <c r="B801" s="287" t="s">
        <v>1379</v>
      </c>
      <c r="C801" s="331" t="s">
        <v>965</v>
      </c>
      <c r="D801" s="272" t="s">
        <v>1380</v>
      </c>
      <c r="E801" s="242" t="n">
        <v>20000</v>
      </c>
      <c r="F801" s="237"/>
    </row>
    <row r="802" s="238" customFormat="true" ht="25.5" hidden="false" customHeight="false" outlineLevel="0" collapsed="false">
      <c r="A802" s="331" t="n">
        <v>2</v>
      </c>
      <c r="B802" s="287" t="s">
        <v>1381</v>
      </c>
      <c r="C802" s="331" t="s">
        <v>965</v>
      </c>
      <c r="D802" s="272" t="s">
        <v>1380</v>
      </c>
      <c r="E802" s="242" t="n">
        <v>20001</v>
      </c>
      <c r="F802" s="237"/>
    </row>
    <row r="803" s="238" customFormat="true" ht="25.5" hidden="false" customHeight="false" outlineLevel="0" collapsed="false">
      <c r="A803" s="331" t="n">
        <v>3</v>
      </c>
      <c r="B803" s="287" t="s">
        <v>1382</v>
      </c>
      <c r="C803" s="331" t="s">
        <v>965</v>
      </c>
      <c r="D803" s="272" t="s">
        <v>1380</v>
      </c>
      <c r="E803" s="242" t="n">
        <v>20002</v>
      </c>
      <c r="F803" s="237"/>
    </row>
    <row r="804" s="238" customFormat="true" ht="25.5" hidden="false" customHeight="false" outlineLevel="0" collapsed="false">
      <c r="A804" s="331" t="n">
        <v>4</v>
      </c>
      <c r="B804" s="287" t="s">
        <v>1383</v>
      </c>
      <c r="C804" s="331" t="s">
        <v>965</v>
      </c>
      <c r="D804" s="272" t="s">
        <v>1380</v>
      </c>
      <c r="E804" s="242" t="n">
        <v>20003</v>
      </c>
      <c r="F804" s="237"/>
    </row>
    <row r="805" s="238" customFormat="true" ht="25.5" hidden="false" customHeight="false" outlineLevel="0" collapsed="false">
      <c r="A805" s="331" t="n">
        <v>5</v>
      </c>
      <c r="B805" s="287" t="s">
        <v>1384</v>
      </c>
      <c r="C805" s="331" t="s">
        <v>965</v>
      </c>
      <c r="D805" s="272" t="s">
        <v>1380</v>
      </c>
      <c r="E805" s="242" t="n">
        <v>20004</v>
      </c>
      <c r="F805" s="237"/>
    </row>
    <row r="806" s="238" customFormat="true" ht="25.5" hidden="false" customHeight="false" outlineLevel="0" collapsed="false">
      <c r="A806" s="331" t="n">
        <v>6</v>
      </c>
      <c r="B806" s="287" t="s">
        <v>1385</v>
      </c>
      <c r="C806" s="331" t="s">
        <v>965</v>
      </c>
      <c r="D806" s="272" t="s">
        <v>1380</v>
      </c>
      <c r="E806" s="242" t="n">
        <v>20005</v>
      </c>
      <c r="F806" s="237"/>
    </row>
    <row r="807" s="238" customFormat="true" ht="25.5" hidden="false" customHeight="false" outlineLevel="0" collapsed="false">
      <c r="A807" s="331" t="n">
        <v>7</v>
      </c>
      <c r="B807" s="287" t="s">
        <v>1386</v>
      </c>
      <c r="C807" s="331" t="s">
        <v>965</v>
      </c>
      <c r="D807" s="272" t="s">
        <v>1380</v>
      </c>
      <c r="E807" s="242" t="n">
        <v>20006</v>
      </c>
      <c r="F807" s="237"/>
    </row>
    <row r="808" s="238" customFormat="true" ht="25.5" hidden="false" customHeight="false" outlineLevel="0" collapsed="false">
      <c r="A808" s="331" t="n">
        <v>8</v>
      </c>
      <c r="B808" s="287" t="s">
        <v>1387</v>
      </c>
      <c r="C808" s="331" t="s">
        <v>965</v>
      </c>
      <c r="D808" s="272" t="s">
        <v>1380</v>
      </c>
      <c r="E808" s="242" t="n">
        <v>20007</v>
      </c>
      <c r="F808" s="237"/>
    </row>
    <row r="809" s="238" customFormat="true" ht="25.5" hidden="false" customHeight="false" outlineLevel="0" collapsed="false">
      <c r="A809" s="331" t="n">
        <v>9</v>
      </c>
      <c r="B809" s="287" t="s">
        <v>1388</v>
      </c>
      <c r="C809" s="331" t="s">
        <v>965</v>
      </c>
      <c r="D809" s="272" t="s">
        <v>1380</v>
      </c>
      <c r="E809" s="242" t="n">
        <v>20008</v>
      </c>
      <c r="F809" s="237"/>
    </row>
    <row r="810" s="238" customFormat="true" ht="25.5" hidden="false" customHeight="false" outlineLevel="0" collapsed="false">
      <c r="A810" s="331" t="n">
        <v>10</v>
      </c>
      <c r="B810" s="287" t="s">
        <v>1389</v>
      </c>
      <c r="C810" s="331" t="s">
        <v>965</v>
      </c>
      <c r="D810" s="272" t="s">
        <v>1380</v>
      </c>
      <c r="E810" s="242" t="n">
        <v>20009</v>
      </c>
      <c r="F810" s="237"/>
    </row>
    <row r="811" s="238" customFormat="true" ht="25.5" hidden="false" customHeight="false" outlineLevel="0" collapsed="false">
      <c r="A811" s="331" t="n">
        <v>11</v>
      </c>
      <c r="B811" s="287" t="s">
        <v>1390</v>
      </c>
      <c r="C811" s="331" t="s">
        <v>965</v>
      </c>
      <c r="D811" s="272" t="s">
        <v>1380</v>
      </c>
      <c r="E811" s="242" t="n">
        <v>20010</v>
      </c>
      <c r="F811" s="237"/>
    </row>
    <row r="812" s="238" customFormat="true" ht="25.5" hidden="false" customHeight="false" outlineLevel="0" collapsed="false">
      <c r="A812" s="331" t="n">
        <v>12</v>
      </c>
      <c r="B812" s="287" t="s">
        <v>1391</v>
      </c>
      <c r="C812" s="331" t="s">
        <v>965</v>
      </c>
      <c r="D812" s="272" t="s">
        <v>1380</v>
      </c>
      <c r="E812" s="242" t="n">
        <v>20011</v>
      </c>
      <c r="F812" s="237"/>
    </row>
    <row r="813" s="238" customFormat="true" ht="17.1" hidden="false" customHeight="true" outlineLevel="0" collapsed="false">
      <c r="A813" s="331" t="n">
        <v>13</v>
      </c>
      <c r="B813" s="271" t="s">
        <v>1392</v>
      </c>
      <c r="C813" s="288" t="s">
        <v>688</v>
      </c>
      <c r="D813" s="272" t="s">
        <v>1393</v>
      </c>
      <c r="E813" s="242" t="n">
        <v>48000</v>
      </c>
      <c r="F813" s="237"/>
    </row>
    <row r="814" s="238" customFormat="true" ht="17.1" hidden="false" customHeight="true" outlineLevel="0" collapsed="false">
      <c r="A814" s="331" t="n">
        <v>14</v>
      </c>
      <c r="B814" s="287" t="s">
        <v>1394</v>
      </c>
      <c r="C814" s="306" t="s">
        <v>965</v>
      </c>
      <c r="D814" s="272"/>
      <c r="E814" s="242" t="n">
        <v>12000</v>
      </c>
      <c r="F814" s="237"/>
    </row>
    <row r="815" s="238" customFormat="true" ht="17.1" hidden="false" customHeight="true" outlineLevel="0" collapsed="false">
      <c r="A815" s="331" t="n">
        <v>15</v>
      </c>
      <c r="B815" s="287" t="s">
        <v>1395</v>
      </c>
      <c r="C815" s="306" t="s">
        <v>965</v>
      </c>
      <c r="D815" s="272"/>
      <c r="E815" s="242" t="n">
        <v>12000</v>
      </c>
      <c r="F815" s="237"/>
    </row>
    <row r="816" s="238" customFormat="true" ht="17.1" hidden="false" customHeight="true" outlineLevel="0" collapsed="false">
      <c r="A816" s="331" t="n">
        <v>16</v>
      </c>
      <c r="B816" s="287" t="s">
        <v>1396</v>
      </c>
      <c r="C816" s="306" t="s">
        <v>965</v>
      </c>
      <c r="D816" s="272"/>
      <c r="E816" s="242" t="n">
        <v>12000</v>
      </c>
      <c r="F816" s="237"/>
    </row>
    <row r="817" s="238" customFormat="true" ht="17.1" hidden="false" customHeight="true" outlineLevel="0" collapsed="false">
      <c r="A817" s="331" t="n">
        <v>17</v>
      </c>
      <c r="B817" s="287" t="s">
        <v>1397</v>
      </c>
      <c r="C817" s="306" t="s">
        <v>965</v>
      </c>
      <c r="D817" s="272"/>
      <c r="E817" s="242" t="n">
        <v>12000</v>
      </c>
      <c r="F817" s="237"/>
    </row>
    <row r="818" s="238" customFormat="true" ht="17.1" hidden="false" customHeight="true" outlineLevel="0" collapsed="false">
      <c r="A818" s="331" t="n">
        <v>18</v>
      </c>
      <c r="B818" s="287" t="s">
        <v>1398</v>
      </c>
      <c r="C818" s="306" t="s">
        <v>965</v>
      </c>
      <c r="D818" s="272"/>
      <c r="E818" s="242" t="n">
        <v>12000</v>
      </c>
      <c r="F818" s="237"/>
    </row>
    <row r="819" s="238" customFormat="true" ht="17.1" hidden="false" customHeight="true" outlineLevel="0" collapsed="false">
      <c r="A819" s="331" t="n">
        <v>19</v>
      </c>
      <c r="B819" s="287" t="s">
        <v>1399</v>
      </c>
      <c r="C819" s="306" t="s">
        <v>965</v>
      </c>
      <c r="D819" s="272"/>
      <c r="E819" s="242" t="n">
        <v>12000</v>
      </c>
      <c r="F819" s="237"/>
    </row>
    <row r="820" s="238" customFormat="true" ht="17.1" hidden="false" customHeight="true" outlineLevel="0" collapsed="false">
      <c r="A820" s="331" t="n">
        <v>20</v>
      </c>
      <c r="B820" s="287" t="s">
        <v>1400</v>
      </c>
      <c r="C820" s="306" t="s">
        <v>965</v>
      </c>
      <c r="D820" s="272"/>
      <c r="E820" s="242" t="n">
        <v>12000</v>
      </c>
      <c r="F820" s="237"/>
    </row>
    <row r="821" s="238" customFormat="true" ht="17.1" hidden="false" customHeight="true" outlineLevel="0" collapsed="false">
      <c r="A821" s="331" t="n">
        <v>21</v>
      </c>
      <c r="B821" s="287" t="s">
        <v>1401</v>
      </c>
      <c r="C821" s="306" t="s">
        <v>965</v>
      </c>
      <c r="D821" s="272"/>
      <c r="E821" s="242" t="n">
        <v>12000</v>
      </c>
      <c r="F821" s="237"/>
    </row>
    <row r="822" s="238" customFormat="true" ht="17.1" hidden="false" customHeight="true" outlineLevel="0" collapsed="false">
      <c r="A822" s="331" t="n">
        <v>22</v>
      </c>
      <c r="B822" s="287" t="s">
        <v>1402</v>
      </c>
      <c r="C822" s="306" t="s">
        <v>965</v>
      </c>
      <c r="D822" s="272"/>
      <c r="E822" s="242" t="n">
        <v>12000</v>
      </c>
      <c r="F822" s="237"/>
    </row>
    <row r="823" s="238" customFormat="true" ht="17.1" hidden="false" customHeight="true" outlineLevel="0" collapsed="false">
      <c r="A823" s="331" t="n">
        <v>23</v>
      </c>
      <c r="B823" s="287" t="s">
        <v>1403</v>
      </c>
      <c r="C823" s="306" t="s">
        <v>965</v>
      </c>
      <c r="D823" s="272"/>
      <c r="E823" s="242" t="n">
        <v>12000</v>
      </c>
      <c r="F823" s="237"/>
    </row>
    <row r="824" s="238" customFormat="true" ht="17.1" hidden="false" customHeight="true" outlineLevel="0" collapsed="false">
      <c r="A824" s="331" t="n">
        <v>24</v>
      </c>
      <c r="B824" s="287" t="s">
        <v>1404</v>
      </c>
      <c r="C824" s="306" t="s">
        <v>965</v>
      </c>
      <c r="D824" s="272"/>
      <c r="E824" s="242" t="n">
        <v>12000</v>
      </c>
      <c r="F824" s="237"/>
    </row>
    <row r="825" s="238" customFormat="true" ht="17.1" hidden="false" customHeight="true" outlineLevel="0" collapsed="false">
      <c r="A825" s="331" t="n">
        <v>25</v>
      </c>
      <c r="B825" s="287" t="s">
        <v>1405</v>
      </c>
      <c r="C825" s="306" t="s">
        <v>965</v>
      </c>
      <c r="D825" s="272"/>
      <c r="E825" s="242" t="n">
        <v>12000</v>
      </c>
      <c r="F825" s="237"/>
    </row>
    <row r="826" s="238" customFormat="true" ht="17.1" hidden="false" customHeight="true" outlineLevel="0" collapsed="false">
      <c r="A826" s="331" t="n">
        <v>26</v>
      </c>
      <c r="B826" s="287" t="s">
        <v>1406</v>
      </c>
      <c r="C826" s="306" t="s">
        <v>965</v>
      </c>
      <c r="D826" s="272"/>
      <c r="E826" s="242" t="n">
        <v>12000</v>
      </c>
      <c r="F826" s="237"/>
    </row>
    <row r="827" s="238" customFormat="true" ht="25.5" hidden="false" customHeight="false" outlineLevel="0" collapsed="false">
      <c r="A827" s="331" t="n">
        <v>27</v>
      </c>
      <c r="B827" s="287" t="s">
        <v>1407</v>
      </c>
      <c r="C827" s="306" t="s">
        <v>944</v>
      </c>
      <c r="D827" s="272"/>
      <c r="E827" s="242" t="n">
        <v>9000</v>
      </c>
      <c r="F827" s="237"/>
    </row>
    <row r="828" s="238" customFormat="true" ht="15.75" hidden="false" customHeight="false" outlineLevel="0" collapsed="false">
      <c r="A828" s="331" t="n">
        <v>28</v>
      </c>
      <c r="B828" s="287" t="s">
        <v>1408</v>
      </c>
      <c r="C828" s="306" t="s">
        <v>944</v>
      </c>
      <c r="D828" s="272"/>
      <c r="E828" s="242" t="n">
        <v>9000</v>
      </c>
      <c r="F828" s="237"/>
    </row>
    <row r="829" s="238" customFormat="true" ht="25.5" hidden="false" customHeight="false" outlineLevel="0" collapsed="false">
      <c r="A829" s="331" t="n">
        <v>29</v>
      </c>
      <c r="B829" s="287" t="s">
        <v>1409</v>
      </c>
      <c r="C829" s="306" t="s">
        <v>944</v>
      </c>
      <c r="D829" s="272"/>
      <c r="E829" s="242" t="n">
        <v>9000</v>
      </c>
      <c r="F829" s="237"/>
    </row>
    <row r="830" s="238" customFormat="true" ht="25.5" hidden="false" customHeight="false" outlineLevel="0" collapsed="false">
      <c r="A830" s="331" t="n">
        <v>30</v>
      </c>
      <c r="B830" s="287" t="s">
        <v>1410</v>
      </c>
      <c r="C830" s="306" t="s">
        <v>944</v>
      </c>
      <c r="D830" s="272"/>
      <c r="E830" s="242" t="n">
        <v>9000</v>
      </c>
      <c r="F830" s="237"/>
    </row>
    <row r="831" s="238" customFormat="true" ht="25.5" hidden="false" customHeight="false" outlineLevel="0" collapsed="false">
      <c r="A831" s="331" t="n">
        <v>31</v>
      </c>
      <c r="B831" s="287" t="s">
        <v>1411</v>
      </c>
      <c r="C831" s="306" t="s">
        <v>944</v>
      </c>
      <c r="D831" s="272"/>
      <c r="E831" s="242" t="n">
        <v>9000</v>
      </c>
      <c r="F831" s="237"/>
    </row>
    <row r="832" s="238" customFormat="true" ht="15.75" hidden="false" customHeight="false" outlineLevel="0" collapsed="false">
      <c r="A832" s="331" t="n">
        <v>32</v>
      </c>
      <c r="B832" s="287" t="s">
        <v>1412</v>
      </c>
      <c r="C832" s="306" t="s">
        <v>944</v>
      </c>
      <c r="D832" s="272"/>
      <c r="E832" s="242" t="n">
        <v>9000</v>
      </c>
      <c r="F832" s="237"/>
    </row>
    <row r="833" s="238" customFormat="true" ht="17.1" hidden="false" customHeight="true" outlineLevel="0" collapsed="false">
      <c r="A833" s="331" t="n">
        <v>33</v>
      </c>
      <c r="B833" s="287" t="s">
        <v>1413</v>
      </c>
      <c r="C833" s="306" t="s">
        <v>1414</v>
      </c>
      <c r="D833" s="272" t="s">
        <v>1415</v>
      </c>
      <c r="E833" s="242" t="n">
        <v>29000</v>
      </c>
      <c r="F833" s="237"/>
    </row>
    <row r="834" s="238" customFormat="true" ht="17.1" hidden="false" customHeight="true" outlineLevel="0" collapsed="false">
      <c r="A834" s="331" t="n">
        <v>34</v>
      </c>
      <c r="B834" s="287" t="s">
        <v>1416</v>
      </c>
      <c r="C834" s="306" t="s">
        <v>1414</v>
      </c>
      <c r="D834" s="272" t="s">
        <v>1415</v>
      </c>
      <c r="E834" s="242" t="n">
        <v>29000</v>
      </c>
      <c r="F834" s="237"/>
    </row>
    <row r="835" s="238" customFormat="true" ht="17.1" hidden="false" customHeight="true" outlineLevel="0" collapsed="false">
      <c r="A835" s="331" t="n">
        <v>35</v>
      </c>
      <c r="B835" s="287" t="s">
        <v>1417</v>
      </c>
      <c r="C835" s="306" t="s">
        <v>1414</v>
      </c>
      <c r="D835" s="272" t="s">
        <v>1415</v>
      </c>
      <c r="E835" s="242" t="n">
        <v>29000</v>
      </c>
      <c r="F835" s="237"/>
    </row>
    <row r="836" s="238" customFormat="true" ht="17.1" hidden="false" customHeight="true" outlineLevel="0" collapsed="false">
      <c r="A836" s="331" t="n">
        <v>36</v>
      </c>
      <c r="B836" s="287" t="s">
        <v>1418</v>
      </c>
      <c r="C836" s="306" t="s">
        <v>1414</v>
      </c>
      <c r="D836" s="272" t="s">
        <v>1415</v>
      </c>
      <c r="E836" s="242" t="n">
        <v>26000</v>
      </c>
      <c r="F836" s="237"/>
    </row>
    <row r="837" s="238" customFormat="true" ht="17.1" hidden="false" customHeight="true" outlineLevel="0" collapsed="false">
      <c r="A837" s="331" t="n">
        <v>37</v>
      </c>
      <c r="B837" s="287" t="s">
        <v>1419</v>
      </c>
      <c r="C837" s="306" t="s">
        <v>1414</v>
      </c>
      <c r="D837" s="272" t="s">
        <v>1415</v>
      </c>
      <c r="E837" s="242" t="n">
        <v>26000</v>
      </c>
      <c r="F837" s="237"/>
    </row>
    <row r="838" s="238" customFormat="true" ht="17.1" hidden="false" customHeight="true" outlineLevel="0" collapsed="false">
      <c r="A838" s="331" t="n">
        <v>38</v>
      </c>
      <c r="B838" s="287" t="s">
        <v>1420</v>
      </c>
      <c r="C838" s="306" t="s">
        <v>1414</v>
      </c>
      <c r="D838" s="272" t="s">
        <v>1415</v>
      </c>
      <c r="E838" s="242" t="n">
        <v>26000</v>
      </c>
      <c r="F838" s="237"/>
    </row>
    <row r="839" s="238" customFormat="true" ht="17.1" hidden="false" customHeight="true" outlineLevel="0" collapsed="false">
      <c r="A839" s="331" t="n">
        <v>39</v>
      </c>
      <c r="B839" s="287" t="s">
        <v>1421</v>
      </c>
      <c r="C839" s="306" t="s">
        <v>1414</v>
      </c>
      <c r="D839" s="272" t="s">
        <v>1415</v>
      </c>
      <c r="E839" s="242" t="n">
        <v>30000</v>
      </c>
      <c r="F839" s="237"/>
    </row>
    <row r="840" s="238" customFormat="true" ht="25.5" hidden="false" customHeight="false" outlineLevel="0" collapsed="false">
      <c r="A840" s="331" t="n">
        <v>40</v>
      </c>
      <c r="B840" s="287" t="s">
        <v>1422</v>
      </c>
      <c r="C840" s="323" t="s">
        <v>477</v>
      </c>
      <c r="D840" s="286" t="s">
        <v>1423</v>
      </c>
      <c r="E840" s="242" t="n">
        <v>39000</v>
      </c>
      <c r="F840" s="237"/>
    </row>
    <row r="841" s="238" customFormat="true" ht="25.5" hidden="false" customHeight="false" outlineLevel="0" collapsed="false">
      <c r="A841" s="331" t="n">
        <v>41</v>
      </c>
      <c r="B841" s="287" t="s">
        <v>1424</v>
      </c>
      <c r="C841" s="323" t="s">
        <v>477</v>
      </c>
      <c r="D841" s="286" t="s">
        <v>1425</v>
      </c>
      <c r="E841" s="242" t="n">
        <v>39000</v>
      </c>
      <c r="F841" s="237"/>
    </row>
    <row r="842" s="238" customFormat="true" ht="25.5" hidden="false" customHeight="false" outlineLevel="0" collapsed="false">
      <c r="A842" s="331" t="n">
        <v>42</v>
      </c>
      <c r="B842" s="287" t="s">
        <v>1426</v>
      </c>
      <c r="C842" s="323" t="s">
        <v>477</v>
      </c>
      <c r="D842" s="286" t="s">
        <v>1427</v>
      </c>
      <c r="E842" s="242" t="n">
        <v>39000</v>
      </c>
      <c r="F842" s="237"/>
    </row>
    <row r="843" s="238" customFormat="true" ht="25.5" hidden="false" customHeight="false" outlineLevel="0" collapsed="false">
      <c r="A843" s="331" t="n">
        <v>43</v>
      </c>
      <c r="B843" s="287" t="s">
        <v>1428</v>
      </c>
      <c r="C843" s="323" t="s">
        <v>477</v>
      </c>
      <c r="D843" s="286" t="s">
        <v>1423</v>
      </c>
      <c r="E843" s="242" t="n">
        <v>39000</v>
      </c>
      <c r="F843" s="237"/>
    </row>
    <row r="844" s="238" customFormat="true" ht="25.5" hidden="false" customHeight="false" outlineLevel="0" collapsed="false">
      <c r="A844" s="331" t="n">
        <v>44</v>
      </c>
      <c r="B844" s="287" t="s">
        <v>1429</v>
      </c>
      <c r="C844" s="323" t="s">
        <v>477</v>
      </c>
      <c r="D844" s="286" t="s">
        <v>1423</v>
      </c>
      <c r="E844" s="242" t="n">
        <v>39000</v>
      </c>
      <c r="F844" s="237"/>
    </row>
    <row r="845" s="238" customFormat="true" ht="17.1" hidden="false" customHeight="true" outlineLevel="0" collapsed="false">
      <c r="A845" s="331" t="n">
        <v>45</v>
      </c>
      <c r="B845" s="271" t="s">
        <v>1430</v>
      </c>
      <c r="C845" s="288" t="s">
        <v>1431</v>
      </c>
      <c r="D845" s="272"/>
      <c r="E845" s="242" t="n">
        <v>6000</v>
      </c>
      <c r="F845" s="237"/>
    </row>
    <row r="846" s="238" customFormat="true" ht="17.1" hidden="false" customHeight="true" outlineLevel="0" collapsed="false">
      <c r="A846" s="331" t="n">
        <v>46</v>
      </c>
      <c r="B846" s="271" t="s">
        <v>1432</v>
      </c>
      <c r="C846" s="288" t="s">
        <v>1431</v>
      </c>
      <c r="D846" s="272"/>
      <c r="E846" s="242" t="n">
        <v>6000</v>
      </c>
      <c r="F846" s="237"/>
    </row>
    <row r="847" s="238" customFormat="true" ht="25.5" hidden="false" customHeight="false" outlineLevel="0" collapsed="false">
      <c r="A847" s="331" t="n">
        <v>47</v>
      </c>
      <c r="B847" s="287" t="s">
        <v>1433</v>
      </c>
      <c r="C847" s="288" t="s">
        <v>1431</v>
      </c>
      <c r="D847" s="272"/>
      <c r="E847" s="242" t="n">
        <v>6000</v>
      </c>
      <c r="F847" s="237"/>
    </row>
    <row r="848" s="238" customFormat="true" ht="25.5" hidden="false" customHeight="false" outlineLevel="0" collapsed="false">
      <c r="A848" s="331" t="n">
        <v>48</v>
      </c>
      <c r="B848" s="287" t="s">
        <v>1434</v>
      </c>
      <c r="C848" s="288" t="s">
        <v>1431</v>
      </c>
      <c r="D848" s="272"/>
      <c r="E848" s="242" t="n">
        <v>6000</v>
      </c>
      <c r="F848" s="237"/>
    </row>
    <row r="849" s="238" customFormat="true" ht="25.5" hidden="false" customHeight="false" outlineLevel="0" collapsed="false">
      <c r="A849" s="331" t="n">
        <v>49</v>
      </c>
      <c r="B849" s="287" t="s">
        <v>1435</v>
      </c>
      <c r="C849" s="288" t="s">
        <v>1431</v>
      </c>
      <c r="D849" s="272"/>
      <c r="E849" s="242" t="n">
        <v>6000</v>
      </c>
      <c r="F849" s="237"/>
    </row>
    <row r="850" s="238" customFormat="true" ht="25.5" hidden="false" customHeight="false" outlineLevel="0" collapsed="false">
      <c r="A850" s="331" t="n">
        <v>50</v>
      </c>
      <c r="B850" s="287" t="s">
        <v>1436</v>
      </c>
      <c r="C850" s="288" t="s">
        <v>1431</v>
      </c>
      <c r="D850" s="272"/>
      <c r="E850" s="242" t="n">
        <v>6000</v>
      </c>
      <c r="F850" s="237"/>
    </row>
    <row r="851" s="238" customFormat="true" ht="18" hidden="false" customHeight="true" outlineLevel="0" collapsed="false">
      <c r="A851" s="331" t="n">
        <v>51</v>
      </c>
      <c r="B851" s="271" t="s">
        <v>1437</v>
      </c>
      <c r="C851" s="288" t="s">
        <v>1431</v>
      </c>
      <c r="D851" s="272"/>
      <c r="E851" s="242" t="n">
        <v>6000</v>
      </c>
      <c r="F851" s="237"/>
    </row>
    <row r="852" s="238" customFormat="true" ht="25.5" hidden="false" customHeight="false" outlineLevel="0" collapsed="false">
      <c r="A852" s="331" t="n">
        <v>52</v>
      </c>
      <c r="B852" s="287" t="s">
        <v>1438</v>
      </c>
      <c r="C852" s="288" t="s">
        <v>1431</v>
      </c>
      <c r="D852" s="272"/>
      <c r="E852" s="242" t="n">
        <v>6000</v>
      </c>
      <c r="F852" s="237"/>
    </row>
    <row r="853" s="238" customFormat="true" ht="25.5" hidden="false" customHeight="false" outlineLevel="0" collapsed="false">
      <c r="A853" s="331" t="n">
        <v>53</v>
      </c>
      <c r="B853" s="287" t="s">
        <v>1439</v>
      </c>
      <c r="C853" s="288" t="s">
        <v>1431</v>
      </c>
      <c r="D853" s="272"/>
      <c r="E853" s="242" t="n">
        <v>6000</v>
      </c>
      <c r="F853" s="237"/>
    </row>
    <row r="854" s="238" customFormat="true" ht="25.5" hidden="false" customHeight="false" outlineLevel="0" collapsed="false">
      <c r="A854" s="331" t="n">
        <v>54</v>
      </c>
      <c r="B854" s="287" t="s">
        <v>1440</v>
      </c>
      <c r="C854" s="288" t="s">
        <v>1431</v>
      </c>
      <c r="D854" s="272"/>
      <c r="E854" s="242" t="n">
        <v>6000</v>
      </c>
      <c r="F854" s="237"/>
    </row>
    <row r="855" s="238" customFormat="true" ht="25.5" hidden="false" customHeight="false" outlineLevel="0" collapsed="false">
      <c r="A855" s="331" t="n">
        <v>55</v>
      </c>
      <c r="B855" s="287" t="s">
        <v>1441</v>
      </c>
      <c r="C855" s="288" t="s">
        <v>1431</v>
      </c>
      <c r="D855" s="272"/>
      <c r="E855" s="242" t="n">
        <v>6000</v>
      </c>
      <c r="F855" s="237"/>
    </row>
    <row r="856" s="238" customFormat="true" ht="15.75" hidden="false" customHeight="false" outlineLevel="0" collapsed="false">
      <c r="A856" s="331" t="n">
        <v>56</v>
      </c>
      <c r="B856" s="271" t="s">
        <v>1442</v>
      </c>
      <c r="C856" s="288" t="s">
        <v>1431</v>
      </c>
      <c r="D856" s="272"/>
      <c r="E856" s="242" t="n">
        <v>6000</v>
      </c>
      <c r="F856" s="237"/>
    </row>
    <row r="857" s="238" customFormat="true" ht="25.5" hidden="false" customHeight="false" outlineLevel="0" collapsed="false">
      <c r="A857" s="331" t="n">
        <v>57</v>
      </c>
      <c r="B857" s="287" t="s">
        <v>1443</v>
      </c>
      <c r="C857" s="288" t="s">
        <v>1431</v>
      </c>
      <c r="D857" s="272"/>
      <c r="E857" s="242" t="n">
        <v>6000</v>
      </c>
      <c r="F857" s="237"/>
    </row>
    <row r="858" s="238" customFormat="true" ht="25.5" hidden="false" customHeight="false" outlineLevel="0" collapsed="false">
      <c r="A858" s="331" t="n">
        <v>58</v>
      </c>
      <c r="B858" s="287" t="s">
        <v>1444</v>
      </c>
      <c r="C858" s="306" t="s">
        <v>1320</v>
      </c>
      <c r="D858" s="272"/>
      <c r="E858" s="242" t="n">
        <v>16000</v>
      </c>
      <c r="F858" s="237"/>
    </row>
    <row r="859" s="238" customFormat="true" ht="17.1" hidden="false" customHeight="true" outlineLevel="0" collapsed="false">
      <c r="A859" s="331" t="n">
        <v>59</v>
      </c>
      <c r="B859" s="287" t="s">
        <v>1445</v>
      </c>
      <c r="C859" s="306" t="s">
        <v>1320</v>
      </c>
      <c r="D859" s="272"/>
      <c r="E859" s="242" t="n">
        <v>16000</v>
      </c>
      <c r="F859" s="237"/>
    </row>
    <row r="860" s="238" customFormat="true" ht="25.5" hidden="false" customHeight="false" outlineLevel="0" collapsed="false">
      <c r="A860" s="331" t="n">
        <v>60</v>
      </c>
      <c r="B860" s="287" t="s">
        <v>1446</v>
      </c>
      <c r="C860" s="306" t="s">
        <v>1320</v>
      </c>
      <c r="D860" s="272"/>
      <c r="E860" s="242" t="n">
        <v>16000</v>
      </c>
      <c r="F860" s="237"/>
    </row>
    <row r="861" s="238" customFormat="true" ht="25.5" hidden="false" customHeight="false" outlineLevel="0" collapsed="false">
      <c r="A861" s="331" t="n">
        <v>61</v>
      </c>
      <c r="B861" s="287" t="s">
        <v>1447</v>
      </c>
      <c r="C861" s="306" t="s">
        <v>1320</v>
      </c>
      <c r="D861" s="272"/>
      <c r="E861" s="242" t="n">
        <v>16000</v>
      </c>
      <c r="F861" s="237"/>
    </row>
    <row r="862" s="238" customFormat="true" ht="25.5" hidden="false" customHeight="false" outlineLevel="0" collapsed="false">
      <c r="A862" s="331" t="n">
        <v>62</v>
      </c>
      <c r="B862" s="287" t="s">
        <v>1448</v>
      </c>
      <c r="C862" s="306" t="s">
        <v>1320</v>
      </c>
      <c r="D862" s="272"/>
      <c r="E862" s="242" t="n">
        <v>16000</v>
      </c>
      <c r="F862" s="237"/>
    </row>
    <row r="863" s="238" customFormat="true" ht="25.5" hidden="false" customHeight="false" outlineLevel="0" collapsed="false">
      <c r="A863" s="331" t="n">
        <v>63</v>
      </c>
      <c r="B863" s="287" t="s">
        <v>1449</v>
      </c>
      <c r="C863" s="306" t="s">
        <v>1320</v>
      </c>
      <c r="D863" s="272"/>
      <c r="E863" s="242" t="n">
        <v>16000</v>
      </c>
      <c r="F863" s="237"/>
    </row>
    <row r="864" s="238" customFormat="true" ht="25.5" hidden="false" customHeight="false" outlineLevel="0" collapsed="false">
      <c r="A864" s="331" t="n">
        <v>64</v>
      </c>
      <c r="B864" s="287" t="s">
        <v>1450</v>
      </c>
      <c r="C864" s="306" t="s">
        <v>1320</v>
      </c>
      <c r="D864" s="272"/>
      <c r="E864" s="242" t="n">
        <v>16000</v>
      </c>
      <c r="F864" s="237"/>
    </row>
    <row r="865" s="238" customFormat="true" ht="25.5" hidden="false" customHeight="false" outlineLevel="0" collapsed="false">
      <c r="A865" s="331" t="n">
        <v>65</v>
      </c>
      <c r="B865" s="287" t="s">
        <v>1451</v>
      </c>
      <c r="C865" s="306" t="s">
        <v>1320</v>
      </c>
      <c r="D865" s="272"/>
      <c r="E865" s="242" t="n">
        <v>16000</v>
      </c>
      <c r="F865" s="237"/>
    </row>
    <row r="866" s="238" customFormat="true" ht="17.1" hidden="false" customHeight="true" outlineLevel="0" collapsed="false">
      <c r="A866" s="331" t="n">
        <v>66</v>
      </c>
      <c r="B866" s="287" t="s">
        <v>1452</v>
      </c>
      <c r="C866" s="288" t="s">
        <v>1431</v>
      </c>
      <c r="D866" s="272"/>
      <c r="E866" s="242" t="n">
        <v>6000</v>
      </c>
      <c r="F866" s="237"/>
    </row>
    <row r="867" s="238" customFormat="true" ht="17.1" hidden="false" customHeight="true" outlineLevel="0" collapsed="false">
      <c r="A867" s="331" t="n">
        <v>67</v>
      </c>
      <c r="B867" s="271" t="s">
        <v>1453</v>
      </c>
      <c r="C867" s="288" t="s">
        <v>1431</v>
      </c>
      <c r="D867" s="272"/>
      <c r="E867" s="242" t="n">
        <v>6000</v>
      </c>
      <c r="F867" s="237"/>
    </row>
    <row r="868" s="238" customFormat="true" ht="25.5" hidden="false" customHeight="false" outlineLevel="0" collapsed="false">
      <c r="A868" s="331" t="n">
        <v>68</v>
      </c>
      <c r="B868" s="287" t="s">
        <v>1454</v>
      </c>
      <c r="C868" s="288" t="s">
        <v>1431</v>
      </c>
      <c r="D868" s="272"/>
      <c r="E868" s="242" t="n">
        <v>6000</v>
      </c>
      <c r="F868" s="237"/>
    </row>
    <row r="869" s="238" customFormat="true" ht="18" hidden="false" customHeight="true" outlineLevel="0" collapsed="false">
      <c r="A869" s="331" t="n">
        <v>69</v>
      </c>
      <c r="B869" s="271" t="s">
        <v>1455</v>
      </c>
      <c r="C869" s="288" t="s">
        <v>1431</v>
      </c>
      <c r="D869" s="272"/>
      <c r="E869" s="242" t="n">
        <v>6000</v>
      </c>
      <c r="F869" s="237"/>
    </row>
    <row r="870" s="238" customFormat="true" ht="15.75" hidden="false" customHeight="false" outlineLevel="0" collapsed="false">
      <c r="A870" s="331" t="n">
        <v>70</v>
      </c>
      <c r="B870" s="271" t="s">
        <v>1456</v>
      </c>
      <c r="C870" s="288" t="s">
        <v>1431</v>
      </c>
      <c r="D870" s="272"/>
      <c r="E870" s="242" t="n">
        <v>6000</v>
      </c>
      <c r="F870" s="237"/>
    </row>
    <row r="871" s="238" customFormat="true" ht="18" hidden="false" customHeight="true" outlineLevel="0" collapsed="false">
      <c r="A871" s="331" t="n">
        <v>71</v>
      </c>
      <c r="B871" s="271" t="s">
        <v>1457</v>
      </c>
      <c r="C871" s="288" t="s">
        <v>1431</v>
      </c>
      <c r="D871" s="272"/>
      <c r="E871" s="242" t="n">
        <v>6000</v>
      </c>
      <c r="F871" s="237"/>
    </row>
    <row r="872" s="238" customFormat="true" ht="15.75" hidden="false" customHeight="false" outlineLevel="0" collapsed="false">
      <c r="A872" s="331" t="n">
        <v>72</v>
      </c>
      <c r="B872" s="271" t="s">
        <v>1458</v>
      </c>
      <c r="C872" s="288" t="s">
        <v>1431</v>
      </c>
      <c r="D872" s="272"/>
      <c r="E872" s="242" t="n">
        <v>6000</v>
      </c>
      <c r="F872" s="237"/>
    </row>
    <row r="873" s="238" customFormat="true" ht="25.5" hidden="false" customHeight="false" outlineLevel="0" collapsed="false">
      <c r="A873" s="331" t="n">
        <v>73</v>
      </c>
      <c r="B873" s="287" t="s">
        <v>1459</v>
      </c>
      <c r="C873" s="288" t="s">
        <v>1431</v>
      </c>
      <c r="D873" s="272"/>
      <c r="E873" s="242" t="n">
        <v>6000</v>
      </c>
      <c r="F873" s="237"/>
    </row>
    <row r="874" s="238" customFormat="true" ht="18" hidden="false" customHeight="true" outlineLevel="0" collapsed="false">
      <c r="A874" s="331" t="n">
        <v>74</v>
      </c>
      <c r="B874" s="271" t="s">
        <v>1460</v>
      </c>
      <c r="C874" s="288" t="s">
        <v>1431</v>
      </c>
      <c r="D874" s="272"/>
      <c r="E874" s="242" t="n">
        <v>6000</v>
      </c>
      <c r="F874" s="237"/>
    </row>
    <row r="875" s="238" customFormat="true" ht="25.5" hidden="false" customHeight="false" outlineLevel="0" collapsed="false">
      <c r="A875" s="331" t="n">
        <v>75</v>
      </c>
      <c r="B875" s="287" t="s">
        <v>1461</v>
      </c>
      <c r="C875" s="288" t="s">
        <v>1431</v>
      </c>
      <c r="D875" s="272"/>
      <c r="E875" s="242" t="n">
        <v>6000</v>
      </c>
      <c r="F875" s="237"/>
    </row>
    <row r="876" s="238" customFormat="true" ht="18" hidden="false" customHeight="true" outlineLevel="0" collapsed="false">
      <c r="A876" s="331" t="n">
        <v>76</v>
      </c>
      <c r="B876" s="271" t="s">
        <v>1462</v>
      </c>
      <c r="C876" s="288" t="s">
        <v>1431</v>
      </c>
      <c r="D876" s="272"/>
      <c r="E876" s="242" t="n">
        <v>6000</v>
      </c>
      <c r="F876" s="237"/>
    </row>
    <row r="877" s="238" customFormat="true" ht="18" hidden="false" customHeight="true" outlineLevel="0" collapsed="false">
      <c r="A877" s="331" t="n">
        <v>77</v>
      </c>
      <c r="B877" s="271" t="s">
        <v>1463</v>
      </c>
      <c r="C877" s="288" t="s">
        <v>445</v>
      </c>
      <c r="D877" s="272" t="s">
        <v>1464</v>
      </c>
      <c r="E877" s="242" t="n">
        <v>12000</v>
      </c>
      <c r="F877" s="237"/>
    </row>
    <row r="878" s="238" customFormat="true" ht="18" hidden="false" customHeight="true" outlineLevel="0" collapsed="false">
      <c r="A878" s="331" t="n">
        <v>78</v>
      </c>
      <c r="B878" s="271" t="s">
        <v>1465</v>
      </c>
      <c r="C878" s="288" t="s">
        <v>445</v>
      </c>
      <c r="D878" s="272" t="s">
        <v>1464</v>
      </c>
      <c r="E878" s="242" t="n">
        <v>12000</v>
      </c>
      <c r="F878" s="237"/>
    </row>
    <row r="879" s="238" customFormat="true" ht="18" hidden="false" customHeight="true" outlineLevel="0" collapsed="false">
      <c r="A879" s="331" t="n">
        <v>79</v>
      </c>
      <c r="B879" s="271" t="s">
        <v>1466</v>
      </c>
      <c r="C879" s="288" t="s">
        <v>445</v>
      </c>
      <c r="D879" s="272" t="s">
        <v>1467</v>
      </c>
      <c r="E879" s="242" t="n">
        <v>12000</v>
      </c>
      <c r="F879" s="237"/>
    </row>
    <row r="880" s="238" customFormat="true" ht="18" hidden="false" customHeight="true" outlineLevel="0" collapsed="false">
      <c r="A880" s="331" t="n">
        <v>80</v>
      </c>
      <c r="B880" s="271" t="s">
        <v>1468</v>
      </c>
      <c r="C880" s="288" t="s">
        <v>445</v>
      </c>
      <c r="D880" s="272" t="s">
        <v>1467</v>
      </c>
      <c r="E880" s="242" t="n">
        <v>12000</v>
      </c>
      <c r="F880" s="237"/>
    </row>
    <row r="881" s="238" customFormat="true" ht="18" hidden="false" customHeight="true" outlineLevel="0" collapsed="false">
      <c r="A881" s="331" t="n">
        <v>81</v>
      </c>
      <c r="B881" s="271" t="s">
        <v>1469</v>
      </c>
      <c r="C881" s="288" t="s">
        <v>445</v>
      </c>
      <c r="D881" s="272" t="s">
        <v>1467</v>
      </c>
      <c r="E881" s="242" t="n">
        <v>12000</v>
      </c>
      <c r="F881" s="237"/>
    </row>
    <row r="882" s="238" customFormat="true" ht="18" hidden="false" customHeight="true" outlineLevel="0" collapsed="false">
      <c r="A882" s="331" t="n">
        <v>82</v>
      </c>
      <c r="B882" s="271" t="s">
        <v>1470</v>
      </c>
      <c r="C882" s="288" t="s">
        <v>445</v>
      </c>
      <c r="D882" s="272" t="s">
        <v>1471</v>
      </c>
      <c r="E882" s="242" t="n">
        <v>12000</v>
      </c>
      <c r="F882" s="237"/>
    </row>
    <row r="883" s="238" customFormat="true" ht="18" hidden="false" customHeight="true" outlineLevel="0" collapsed="false">
      <c r="A883" s="331" t="n">
        <v>83</v>
      </c>
      <c r="B883" s="271" t="s">
        <v>1472</v>
      </c>
      <c r="C883" s="288" t="s">
        <v>445</v>
      </c>
      <c r="D883" s="272" t="s">
        <v>1467</v>
      </c>
      <c r="E883" s="242" t="n">
        <v>12000</v>
      </c>
      <c r="F883" s="237"/>
    </row>
    <row r="884" s="238" customFormat="true" ht="18" hidden="false" customHeight="true" outlineLevel="0" collapsed="false">
      <c r="A884" s="331" t="n">
        <v>84</v>
      </c>
      <c r="B884" s="271" t="s">
        <v>1473</v>
      </c>
      <c r="C884" s="288" t="s">
        <v>445</v>
      </c>
      <c r="D884" s="272" t="s">
        <v>1464</v>
      </c>
      <c r="E884" s="242" t="n">
        <v>12000</v>
      </c>
      <c r="F884" s="237"/>
    </row>
    <row r="885" s="238" customFormat="true" ht="18" hidden="false" customHeight="true" outlineLevel="0" collapsed="false">
      <c r="A885" s="331" t="n">
        <v>85</v>
      </c>
      <c r="B885" s="271" t="s">
        <v>1474</v>
      </c>
      <c r="C885" s="288" t="s">
        <v>445</v>
      </c>
      <c r="D885" s="272" t="s">
        <v>1467</v>
      </c>
      <c r="E885" s="242" t="n">
        <v>12000</v>
      </c>
      <c r="F885" s="237"/>
    </row>
    <row r="886" s="238" customFormat="true" ht="18" hidden="false" customHeight="true" outlineLevel="0" collapsed="false">
      <c r="A886" s="331" t="n">
        <v>86</v>
      </c>
      <c r="B886" s="271" t="s">
        <v>1475</v>
      </c>
      <c r="C886" s="288" t="s">
        <v>445</v>
      </c>
      <c r="D886" s="272" t="s">
        <v>1467</v>
      </c>
      <c r="E886" s="242" t="n">
        <v>12000</v>
      </c>
      <c r="F886" s="237"/>
    </row>
    <row r="887" s="238" customFormat="true" ht="18" hidden="false" customHeight="true" outlineLevel="0" collapsed="false">
      <c r="A887" s="331" t="n">
        <v>87</v>
      </c>
      <c r="B887" s="271" t="s">
        <v>1476</v>
      </c>
      <c r="C887" s="288" t="s">
        <v>445</v>
      </c>
      <c r="D887" s="272" t="s">
        <v>1467</v>
      </c>
      <c r="E887" s="242" t="n">
        <v>12000</v>
      </c>
      <c r="F887" s="237"/>
    </row>
    <row r="888" s="238" customFormat="true" ht="18" hidden="false" customHeight="true" outlineLevel="0" collapsed="false">
      <c r="A888" s="331" t="n">
        <v>88</v>
      </c>
      <c r="B888" s="271" t="s">
        <v>1477</v>
      </c>
      <c r="C888" s="288" t="s">
        <v>445</v>
      </c>
      <c r="D888" s="272" t="s">
        <v>1478</v>
      </c>
      <c r="E888" s="242" t="n">
        <v>12000</v>
      </c>
      <c r="F888" s="237"/>
    </row>
    <row r="889" s="238" customFormat="true" ht="18" hidden="false" customHeight="true" outlineLevel="0" collapsed="false">
      <c r="A889" s="331" t="n">
        <v>89</v>
      </c>
      <c r="B889" s="271" t="s">
        <v>1479</v>
      </c>
      <c r="C889" s="288" t="s">
        <v>445</v>
      </c>
      <c r="D889" s="272" t="s">
        <v>1467</v>
      </c>
      <c r="E889" s="242" t="n">
        <v>12000</v>
      </c>
      <c r="F889" s="237"/>
    </row>
    <row r="890" s="238" customFormat="true" ht="18" hidden="false" customHeight="true" outlineLevel="0" collapsed="false">
      <c r="A890" s="331" t="n">
        <v>90</v>
      </c>
      <c r="B890" s="271" t="s">
        <v>1480</v>
      </c>
      <c r="C890" s="288" t="s">
        <v>445</v>
      </c>
      <c r="D890" s="272" t="s">
        <v>1279</v>
      </c>
      <c r="E890" s="242" t="n">
        <v>12000</v>
      </c>
      <c r="F890" s="237"/>
    </row>
    <row r="891" s="238" customFormat="true" ht="18" hidden="false" customHeight="true" outlineLevel="0" collapsed="false">
      <c r="A891" s="331" t="n">
        <v>91</v>
      </c>
      <c r="B891" s="271" t="s">
        <v>1481</v>
      </c>
      <c r="C891" s="288" t="s">
        <v>445</v>
      </c>
      <c r="D891" s="272" t="s">
        <v>1467</v>
      </c>
      <c r="E891" s="242" t="n">
        <v>12000</v>
      </c>
      <c r="F891" s="237"/>
    </row>
    <row r="892" s="238" customFormat="true" ht="18" hidden="false" customHeight="true" outlineLevel="0" collapsed="false">
      <c r="A892" s="331" t="n">
        <v>92</v>
      </c>
      <c r="B892" s="271" t="s">
        <v>1482</v>
      </c>
      <c r="C892" s="288" t="s">
        <v>445</v>
      </c>
      <c r="D892" s="272" t="s">
        <v>1279</v>
      </c>
      <c r="E892" s="242" t="n">
        <v>12000</v>
      </c>
      <c r="F892" s="237"/>
    </row>
    <row r="893" s="238" customFormat="true" ht="18" hidden="false" customHeight="true" outlineLevel="0" collapsed="false">
      <c r="A893" s="331" t="n">
        <v>93</v>
      </c>
      <c r="B893" s="271" t="s">
        <v>1483</v>
      </c>
      <c r="C893" s="288" t="s">
        <v>445</v>
      </c>
      <c r="D893" s="272" t="s">
        <v>1279</v>
      </c>
      <c r="E893" s="242" t="n">
        <v>12000</v>
      </c>
      <c r="F893" s="237"/>
    </row>
    <row r="894" s="238" customFormat="true" ht="18" hidden="false" customHeight="true" outlineLevel="0" collapsed="false">
      <c r="A894" s="331" t="n">
        <v>94</v>
      </c>
      <c r="B894" s="271" t="s">
        <v>1484</v>
      </c>
      <c r="C894" s="288" t="s">
        <v>445</v>
      </c>
      <c r="D894" s="272" t="s">
        <v>1485</v>
      </c>
      <c r="E894" s="242" t="n">
        <v>12000</v>
      </c>
      <c r="F894" s="237"/>
    </row>
    <row r="895" s="238" customFormat="true" ht="18" hidden="false" customHeight="true" outlineLevel="0" collapsed="false">
      <c r="A895" s="331" t="n">
        <v>95</v>
      </c>
      <c r="B895" s="271" t="s">
        <v>1486</v>
      </c>
      <c r="C895" s="288" t="s">
        <v>445</v>
      </c>
      <c r="D895" s="272" t="s">
        <v>1485</v>
      </c>
      <c r="E895" s="242" t="n">
        <v>12000</v>
      </c>
      <c r="F895" s="237"/>
    </row>
    <row r="896" s="238" customFormat="true" ht="18" hidden="false" customHeight="true" outlineLevel="0" collapsed="false">
      <c r="A896" s="331" t="n">
        <v>96</v>
      </c>
      <c r="B896" s="271" t="s">
        <v>1487</v>
      </c>
      <c r="C896" s="288" t="s">
        <v>445</v>
      </c>
      <c r="D896" s="272" t="s">
        <v>1467</v>
      </c>
      <c r="E896" s="242" t="n">
        <v>12000</v>
      </c>
      <c r="F896" s="237"/>
    </row>
    <row r="897" s="238" customFormat="true" ht="18" hidden="false" customHeight="true" outlineLevel="0" collapsed="false">
      <c r="A897" s="331" t="n">
        <v>97</v>
      </c>
      <c r="B897" s="271" t="s">
        <v>1488</v>
      </c>
      <c r="C897" s="288" t="s">
        <v>445</v>
      </c>
      <c r="D897" s="272" t="s">
        <v>1467</v>
      </c>
      <c r="E897" s="242" t="n">
        <v>12000</v>
      </c>
      <c r="F897" s="237"/>
    </row>
    <row r="898" s="238" customFormat="true" ht="18" hidden="false" customHeight="true" outlineLevel="0" collapsed="false">
      <c r="A898" s="331" t="n">
        <v>98</v>
      </c>
      <c r="B898" s="271" t="s">
        <v>1489</v>
      </c>
      <c r="C898" s="288" t="s">
        <v>1431</v>
      </c>
      <c r="D898" s="272"/>
      <c r="E898" s="242" t="n">
        <v>6000</v>
      </c>
      <c r="F898" s="237"/>
    </row>
    <row r="899" s="238" customFormat="true" ht="15.75" hidden="false" customHeight="false" outlineLevel="0" collapsed="false">
      <c r="A899" s="331" t="n">
        <v>99</v>
      </c>
      <c r="B899" s="271" t="s">
        <v>1490</v>
      </c>
      <c r="C899" s="288" t="s">
        <v>1431</v>
      </c>
      <c r="D899" s="272"/>
      <c r="E899" s="242" t="n">
        <v>6000</v>
      </c>
      <c r="F899" s="237"/>
    </row>
    <row r="900" s="238" customFormat="true" ht="25.5" hidden="false" customHeight="false" outlineLevel="0" collapsed="false">
      <c r="A900" s="331" t="n">
        <v>100</v>
      </c>
      <c r="B900" s="287" t="s">
        <v>1491</v>
      </c>
      <c r="C900" s="288" t="s">
        <v>1431</v>
      </c>
      <c r="D900" s="272"/>
      <c r="E900" s="242" t="n">
        <v>6000</v>
      </c>
      <c r="F900" s="237"/>
    </row>
    <row r="901" s="238" customFormat="true" ht="15.75" hidden="false" customHeight="false" outlineLevel="0" collapsed="false">
      <c r="A901" s="331" t="n">
        <v>101</v>
      </c>
      <c r="B901" s="271" t="s">
        <v>1492</v>
      </c>
      <c r="C901" s="288" t="s">
        <v>1431</v>
      </c>
      <c r="D901" s="272"/>
      <c r="E901" s="242" t="n">
        <v>6000</v>
      </c>
      <c r="F901" s="237"/>
    </row>
    <row r="902" s="238" customFormat="true" ht="18" hidden="false" customHeight="true" outlineLevel="0" collapsed="false">
      <c r="A902" s="331" t="n">
        <v>102</v>
      </c>
      <c r="B902" s="271" t="s">
        <v>1493</v>
      </c>
      <c r="C902" s="288" t="s">
        <v>1431</v>
      </c>
      <c r="D902" s="272"/>
      <c r="E902" s="242" t="n">
        <v>6000</v>
      </c>
      <c r="F902" s="237"/>
    </row>
    <row r="903" s="238" customFormat="true" ht="25.5" hidden="false" customHeight="false" outlineLevel="0" collapsed="false">
      <c r="A903" s="331" t="n">
        <v>103</v>
      </c>
      <c r="B903" s="287" t="s">
        <v>1494</v>
      </c>
      <c r="C903" s="288" t="s">
        <v>1431</v>
      </c>
      <c r="D903" s="272"/>
      <c r="E903" s="242" t="n">
        <v>6000</v>
      </c>
      <c r="F903" s="237"/>
    </row>
    <row r="904" s="238" customFormat="true" ht="18" hidden="false" customHeight="true" outlineLevel="0" collapsed="false">
      <c r="A904" s="331" t="n">
        <v>104</v>
      </c>
      <c r="B904" s="271" t="s">
        <v>1495</v>
      </c>
      <c r="C904" s="288" t="s">
        <v>1431</v>
      </c>
      <c r="D904" s="272"/>
      <c r="E904" s="242" t="n">
        <v>6000</v>
      </c>
      <c r="F904" s="237"/>
    </row>
    <row r="905" s="238" customFormat="true" ht="25.5" hidden="false" customHeight="false" outlineLevel="0" collapsed="false">
      <c r="A905" s="331" t="n">
        <v>105</v>
      </c>
      <c r="B905" s="287" t="s">
        <v>1496</v>
      </c>
      <c r="C905" s="288" t="s">
        <v>1431</v>
      </c>
      <c r="D905" s="272"/>
      <c r="E905" s="242" t="n">
        <v>6000</v>
      </c>
      <c r="F905" s="237"/>
    </row>
    <row r="906" s="238" customFormat="true" ht="18" hidden="false" customHeight="true" outlineLevel="0" collapsed="false">
      <c r="A906" s="331" t="n">
        <v>106</v>
      </c>
      <c r="B906" s="271" t="s">
        <v>1497</v>
      </c>
      <c r="C906" s="288" t="s">
        <v>1431</v>
      </c>
      <c r="D906" s="272"/>
      <c r="E906" s="242" t="n">
        <v>6000</v>
      </c>
      <c r="F906" s="237"/>
    </row>
    <row r="907" s="238" customFormat="true" ht="18" hidden="false" customHeight="true" outlineLevel="0" collapsed="false">
      <c r="A907" s="331" t="n">
        <v>107</v>
      </c>
      <c r="B907" s="271" t="s">
        <v>1498</v>
      </c>
      <c r="C907" s="288" t="s">
        <v>1431</v>
      </c>
      <c r="D907" s="272"/>
      <c r="E907" s="242" t="n">
        <v>6000</v>
      </c>
      <c r="F907" s="237"/>
    </row>
    <row r="908" s="238" customFormat="true" ht="15.75" hidden="false" customHeight="false" outlineLevel="0" collapsed="false">
      <c r="A908" s="331" t="n">
        <v>108</v>
      </c>
      <c r="B908" s="271" t="s">
        <v>1499</v>
      </c>
      <c r="C908" s="288" t="s">
        <v>1431</v>
      </c>
      <c r="D908" s="272"/>
      <c r="E908" s="242" t="n">
        <v>6000</v>
      </c>
      <c r="F908" s="237"/>
    </row>
    <row r="909" s="238" customFormat="true" ht="18" hidden="false" customHeight="true" outlineLevel="0" collapsed="false">
      <c r="A909" s="331" t="n">
        <v>109</v>
      </c>
      <c r="B909" s="271" t="s">
        <v>1500</v>
      </c>
      <c r="C909" s="288" t="s">
        <v>1431</v>
      </c>
      <c r="D909" s="272"/>
      <c r="E909" s="242" t="n">
        <v>6000</v>
      </c>
      <c r="F909" s="237"/>
    </row>
    <row r="910" s="238" customFormat="true" ht="25.5" hidden="false" customHeight="false" outlineLevel="0" collapsed="false">
      <c r="A910" s="331" t="n">
        <v>110</v>
      </c>
      <c r="B910" s="287" t="s">
        <v>1501</v>
      </c>
      <c r="C910" s="288" t="s">
        <v>1431</v>
      </c>
      <c r="D910" s="272"/>
      <c r="E910" s="242" t="n">
        <v>6000</v>
      </c>
      <c r="F910" s="237"/>
    </row>
    <row r="911" s="238" customFormat="true" ht="17.1" hidden="false" customHeight="true" outlineLevel="0" collapsed="false">
      <c r="A911" s="331" t="n">
        <v>111</v>
      </c>
      <c r="B911" s="271" t="s">
        <v>1502</v>
      </c>
      <c r="C911" s="288" t="s">
        <v>1431</v>
      </c>
      <c r="D911" s="272"/>
      <c r="E911" s="242" t="n">
        <v>6000</v>
      </c>
      <c r="F911" s="237"/>
    </row>
    <row r="912" s="238" customFormat="true" ht="17.1" hidden="false" customHeight="true" outlineLevel="0" collapsed="false">
      <c r="A912" s="331" t="n">
        <v>112</v>
      </c>
      <c r="B912" s="271" t="s">
        <v>1503</v>
      </c>
      <c r="C912" s="288" t="s">
        <v>1431</v>
      </c>
      <c r="D912" s="272"/>
      <c r="E912" s="242" t="n">
        <v>6000</v>
      </c>
      <c r="F912" s="237"/>
    </row>
    <row r="913" s="238" customFormat="true" ht="17.1" hidden="false" customHeight="true" outlineLevel="0" collapsed="false">
      <c r="A913" s="331" t="n">
        <v>113</v>
      </c>
      <c r="B913" s="271" t="s">
        <v>1504</v>
      </c>
      <c r="C913" s="288" t="s">
        <v>1431</v>
      </c>
      <c r="D913" s="272"/>
      <c r="E913" s="242" t="n">
        <v>6000</v>
      </c>
      <c r="F913" s="237"/>
    </row>
    <row r="914" s="238" customFormat="true" ht="25.5" hidden="false" customHeight="false" outlineLevel="0" collapsed="false">
      <c r="A914" s="331" t="n">
        <v>114</v>
      </c>
      <c r="B914" s="287" t="s">
        <v>1505</v>
      </c>
      <c r="C914" s="288" t="s">
        <v>1431</v>
      </c>
      <c r="D914" s="272"/>
      <c r="E914" s="242" t="n">
        <v>6000</v>
      </c>
      <c r="F914" s="237"/>
    </row>
    <row r="915" s="238" customFormat="true" ht="17.1" hidden="false" customHeight="true" outlineLevel="0" collapsed="false">
      <c r="A915" s="331" t="n">
        <v>115</v>
      </c>
      <c r="B915" s="271" t="s">
        <v>1506</v>
      </c>
      <c r="C915" s="288" t="s">
        <v>1431</v>
      </c>
      <c r="D915" s="272"/>
      <c r="E915" s="242" t="n">
        <v>6000</v>
      </c>
      <c r="F915" s="237"/>
    </row>
    <row r="916" s="238" customFormat="true" ht="17.1" hidden="false" customHeight="true" outlineLevel="0" collapsed="false">
      <c r="A916" s="331" t="n">
        <v>116</v>
      </c>
      <c r="B916" s="271" t="s">
        <v>1507</v>
      </c>
      <c r="C916" s="288" t="s">
        <v>1431</v>
      </c>
      <c r="D916" s="272"/>
      <c r="E916" s="242" t="n">
        <v>6000</v>
      </c>
      <c r="F916" s="237"/>
    </row>
    <row r="917" s="238" customFormat="true" ht="17.1" hidden="false" customHeight="true" outlineLevel="0" collapsed="false">
      <c r="A917" s="331" t="n">
        <v>117</v>
      </c>
      <c r="B917" s="271" t="s">
        <v>1508</v>
      </c>
      <c r="C917" s="288" t="s">
        <v>1431</v>
      </c>
      <c r="D917" s="272"/>
      <c r="E917" s="242" t="n">
        <v>6000</v>
      </c>
      <c r="F917" s="237"/>
    </row>
    <row r="918" s="238" customFormat="true" ht="17.1" hidden="false" customHeight="true" outlineLevel="0" collapsed="false">
      <c r="A918" s="331" t="n">
        <v>118</v>
      </c>
      <c r="B918" s="271" t="s">
        <v>1509</v>
      </c>
      <c r="C918" s="288" t="s">
        <v>1431</v>
      </c>
      <c r="D918" s="272"/>
      <c r="E918" s="242" t="n">
        <v>6000</v>
      </c>
      <c r="F918" s="237"/>
    </row>
    <row r="919" s="238" customFormat="true" ht="25.5" hidden="false" customHeight="false" outlineLevel="0" collapsed="false">
      <c r="A919" s="331" t="n">
        <v>119</v>
      </c>
      <c r="B919" s="287" t="s">
        <v>1510</v>
      </c>
      <c r="C919" s="288" t="s">
        <v>1431</v>
      </c>
      <c r="D919" s="272"/>
      <c r="E919" s="242" t="n">
        <v>6000</v>
      </c>
      <c r="F919" s="237"/>
    </row>
    <row r="920" s="238" customFormat="true" ht="25.5" hidden="false" customHeight="false" outlineLevel="0" collapsed="false">
      <c r="A920" s="331" t="n">
        <v>120</v>
      </c>
      <c r="B920" s="287" t="s">
        <v>1511</v>
      </c>
      <c r="C920" s="288" t="s">
        <v>1431</v>
      </c>
      <c r="D920" s="272"/>
      <c r="E920" s="242" t="n">
        <v>6000</v>
      </c>
      <c r="F920" s="237"/>
    </row>
    <row r="921" s="238" customFormat="true" ht="17.1" hidden="false" customHeight="true" outlineLevel="0" collapsed="false">
      <c r="A921" s="331" t="n">
        <v>121</v>
      </c>
      <c r="B921" s="271" t="s">
        <v>1512</v>
      </c>
      <c r="C921" s="288" t="s">
        <v>1431</v>
      </c>
      <c r="D921" s="272"/>
      <c r="E921" s="242" t="n">
        <v>6000</v>
      </c>
      <c r="F921" s="237"/>
    </row>
    <row r="922" s="238" customFormat="true" ht="17.1" hidden="false" customHeight="true" outlineLevel="0" collapsed="false">
      <c r="A922" s="331" t="n">
        <v>122</v>
      </c>
      <c r="B922" s="271" t="s">
        <v>1513</v>
      </c>
      <c r="C922" s="288" t="s">
        <v>1431</v>
      </c>
      <c r="D922" s="272"/>
      <c r="E922" s="242" t="n">
        <v>6000</v>
      </c>
      <c r="F922" s="237"/>
    </row>
    <row r="923" s="238" customFormat="true" ht="17.1" hidden="false" customHeight="true" outlineLevel="0" collapsed="false">
      <c r="A923" s="331" t="n">
        <v>123</v>
      </c>
      <c r="B923" s="271" t="s">
        <v>1514</v>
      </c>
      <c r="C923" s="288" t="s">
        <v>1431</v>
      </c>
      <c r="D923" s="272"/>
      <c r="E923" s="242" t="n">
        <v>6000</v>
      </c>
      <c r="F923" s="237"/>
    </row>
    <row r="924" s="238" customFormat="true" ht="17.1" hidden="false" customHeight="true" outlineLevel="0" collapsed="false">
      <c r="A924" s="331" t="n">
        <v>124</v>
      </c>
      <c r="B924" s="271" t="s">
        <v>1515</v>
      </c>
      <c r="C924" s="288" t="s">
        <v>1431</v>
      </c>
      <c r="D924" s="272"/>
      <c r="E924" s="242" t="n">
        <v>6000</v>
      </c>
      <c r="F924" s="237"/>
    </row>
    <row r="925" s="238" customFormat="true" ht="17.1" hidden="false" customHeight="true" outlineLevel="0" collapsed="false">
      <c r="A925" s="331" t="n">
        <v>125</v>
      </c>
      <c r="B925" s="271" t="s">
        <v>1516</v>
      </c>
      <c r="C925" s="288" t="s">
        <v>1431</v>
      </c>
      <c r="D925" s="272"/>
      <c r="E925" s="242" t="n">
        <v>6000</v>
      </c>
      <c r="F925" s="237"/>
    </row>
    <row r="926" s="238" customFormat="true" ht="17.1" hidden="false" customHeight="true" outlineLevel="0" collapsed="false">
      <c r="A926" s="331" t="n">
        <v>126</v>
      </c>
      <c r="B926" s="271" t="s">
        <v>1517</v>
      </c>
      <c r="C926" s="288" t="s">
        <v>1431</v>
      </c>
      <c r="D926" s="272"/>
      <c r="E926" s="242" t="n">
        <v>6000</v>
      </c>
      <c r="F926" s="237"/>
    </row>
    <row r="927" s="238" customFormat="true" ht="17.1" hidden="false" customHeight="true" outlineLevel="0" collapsed="false">
      <c r="A927" s="331" t="n">
        <v>127</v>
      </c>
      <c r="B927" s="271" t="s">
        <v>1518</v>
      </c>
      <c r="C927" s="288" t="s">
        <v>1431</v>
      </c>
      <c r="D927" s="272"/>
      <c r="E927" s="242" t="n">
        <v>6000</v>
      </c>
      <c r="F927" s="237"/>
    </row>
    <row r="928" s="238" customFormat="true" ht="17.1" hidden="false" customHeight="true" outlineLevel="0" collapsed="false">
      <c r="A928" s="331" t="n">
        <v>128</v>
      </c>
      <c r="B928" s="271" t="s">
        <v>1519</v>
      </c>
      <c r="C928" s="288" t="s">
        <v>1431</v>
      </c>
      <c r="D928" s="272"/>
      <c r="E928" s="242" t="n">
        <v>6000</v>
      </c>
      <c r="F928" s="237"/>
    </row>
    <row r="929" s="238" customFormat="true" ht="17.1" hidden="false" customHeight="true" outlineLevel="0" collapsed="false">
      <c r="A929" s="331" t="n">
        <v>129</v>
      </c>
      <c r="B929" s="287" t="s">
        <v>1520</v>
      </c>
      <c r="C929" s="288" t="s">
        <v>1431</v>
      </c>
      <c r="D929" s="272"/>
      <c r="E929" s="242" t="n">
        <v>6000</v>
      </c>
      <c r="F929" s="237"/>
    </row>
    <row r="930" s="238" customFormat="true" ht="25.5" hidden="false" customHeight="false" outlineLevel="0" collapsed="false">
      <c r="A930" s="331" t="n">
        <v>130</v>
      </c>
      <c r="B930" s="287" t="s">
        <v>1521</v>
      </c>
      <c r="C930" s="288" t="s">
        <v>1431</v>
      </c>
      <c r="D930" s="272"/>
      <c r="E930" s="242" t="n">
        <v>6000</v>
      </c>
      <c r="F930" s="237"/>
    </row>
    <row r="931" s="238" customFormat="true" ht="17.1" hidden="false" customHeight="true" outlineLevel="0" collapsed="false">
      <c r="A931" s="331" t="n">
        <v>131</v>
      </c>
      <c r="B931" s="271" t="s">
        <v>1522</v>
      </c>
      <c r="C931" s="288" t="s">
        <v>1431</v>
      </c>
      <c r="D931" s="272"/>
      <c r="E931" s="242" t="n">
        <v>6000</v>
      </c>
      <c r="F931" s="237"/>
    </row>
    <row r="932" s="238" customFormat="true" ht="17.1" hidden="false" customHeight="true" outlineLevel="0" collapsed="false">
      <c r="A932" s="331" t="n">
        <v>132</v>
      </c>
      <c r="B932" s="271" t="s">
        <v>1523</v>
      </c>
      <c r="C932" s="288" t="s">
        <v>1431</v>
      </c>
      <c r="D932" s="272"/>
      <c r="E932" s="242" t="n">
        <v>6000</v>
      </c>
      <c r="F932" s="237"/>
    </row>
    <row r="933" s="238" customFormat="true" ht="17.1" hidden="false" customHeight="true" outlineLevel="0" collapsed="false">
      <c r="A933" s="331" t="n">
        <v>133</v>
      </c>
      <c r="B933" s="271" t="s">
        <v>1524</v>
      </c>
      <c r="C933" s="288" t="s">
        <v>1431</v>
      </c>
      <c r="D933" s="272"/>
      <c r="E933" s="242" t="n">
        <v>6000</v>
      </c>
      <c r="F933" s="237"/>
    </row>
    <row r="934" s="238" customFormat="true" ht="17.1" hidden="false" customHeight="true" outlineLevel="0" collapsed="false">
      <c r="A934" s="331" t="n">
        <v>134</v>
      </c>
      <c r="B934" s="271" t="s">
        <v>1525</v>
      </c>
      <c r="C934" s="288" t="s">
        <v>1431</v>
      </c>
      <c r="D934" s="272"/>
      <c r="E934" s="242" t="n">
        <v>6000</v>
      </c>
      <c r="F934" s="237"/>
    </row>
    <row r="935" s="238" customFormat="true" ht="17.1" hidden="false" customHeight="true" outlineLevel="0" collapsed="false">
      <c r="A935" s="331" t="n">
        <v>135</v>
      </c>
      <c r="B935" s="287" t="s">
        <v>1526</v>
      </c>
      <c r="C935" s="288" t="s">
        <v>1431</v>
      </c>
      <c r="D935" s="272"/>
      <c r="E935" s="242" t="n">
        <v>6000</v>
      </c>
      <c r="F935" s="237"/>
    </row>
    <row r="936" s="238" customFormat="true" ht="17.1" hidden="false" customHeight="true" outlineLevel="0" collapsed="false">
      <c r="A936" s="331" t="n">
        <v>136</v>
      </c>
      <c r="B936" s="287" t="s">
        <v>1527</v>
      </c>
      <c r="C936" s="288" t="s">
        <v>1431</v>
      </c>
      <c r="D936" s="272"/>
      <c r="E936" s="242" t="n">
        <v>6000</v>
      </c>
      <c r="F936" s="237"/>
    </row>
    <row r="937" s="238" customFormat="true" ht="17.1" hidden="false" customHeight="true" outlineLevel="0" collapsed="false">
      <c r="A937" s="331" t="n">
        <v>137</v>
      </c>
      <c r="B937" s="271" t="s">
        <v>1528</v>
      </c>
      <c r="C937" s="288" t="s">
        <v>1431</v>
      </c>
      <c r="D937" s="272"/>
      <c r="E937" s="242" t="n">
        <v>6000</v>
      </c>
      <c r="F937" s="237"/>
    </row>
    <row r="938" s="238" customFormat="true" ht="17.1" hidden="false" customHeight="true" outlineLevel="0" collapsed="false">
      <c r="A938" s="331" t="n">
        <v>138</v>
      </c>
      <c r="B938" s="271" t="s">
        <v>1529</v>
      </c>
      <c r="C938" s="288" t="s">
        <v>1431</v>
      </c>
      <c r="D938" s="272"/>
      <c r="E938" s="242" t="n">
        <v>6000</v>
      </c>
      <c r="F938" s="237"/>
    </row>
    <row r="939" s="238" customFormat="true" ht="17.1" hidden="false" customHeight="true" outlineLevel="0" collapsed="false">
      <c r="A939" s="331" t="n">
        <v>139</v>
      </c>
      <c r="B939" s="271" t="s">
        <v>1530</v>
      </c>
      <c r="C939" s="288" t="s">
        <v>1431</v>
      </c>
      <c r="D939" s="272"/>
      <c r="E939" s="242" t="n">
        <v>6000</v>
      </c>
      <c r="F939" s="237"/>
    </row>
    <row r="940" s="238" customFormat="true" ht="17.1" hidden="false" customHeight="true" outlineLevel="0" collapsed="false">
      <c r="A940" s="331" t="n">
        <v>140</v>
      </c>
      <c r="B940" s="271" t="s">
        <v>1531</v>
      </c>
      <c r="C940" s="288" t="s">
        <v>1431</v>
      </c>
      <c r="D940" s="272"/>
      <c r="E940" s="242" t="n">
        <v>6000</v>
      </c>
      <c r="F940" s="237"/>
    </row>
    <row r="941" s="238" customFormat="true" ht="17.1" hidden="false" customHeight="true" outlineLevel="0" collapsed="false">
      <c r="A941" s="331" t="n">
        <v>141</v>
      </c>
      <c r="B941" s="271" t="s">
        <v>1532</v>
      </c>
      <c r="C941" s="288" t="s">
        <v>1431</v>
      </c>
      <c r="D941" s="272"/>
      <c r="E941" s="242" t="n">
        <v>6000</v>
      </c>
      <c r="F941" s="237"/>
    </row>
    <row r="942" s="238" customFormat="true" ht="17.1" hidden="false" customHeight="true" outlineLevel="0" collapsed="false">
      <c r="A942" s="331" t="n">
        <v>142</v>
      </c>
      <c r="B942" s="271" t="s">
        <v>1533</v>
      </c>
      <c r="C942" s="288" t="s">
        <v>1431</v>
      </c>
      <c r="D942" s="272"/>
      <c r="E942" s="242" t="n">
        <v>6000</v>
      </c>
      <c r="F942" s="237"/>
    </row>
    <row r="943" s="238" customFormat="true" ht="17.1" hidden="false" customHeight="true" outlineLevel="0" collapsed="false">
      <c r="A943" s="331" t="n">
        <v>143</v>
      </c>
      <c r="B943" s="271" t="s">
        <v>1534</v>
      </c>
      <c r="C943" s="288" t="s">
        <v>1431</v>
      </c>
      <c r="D943" s="272"/>
      <c r="E943" s="242" t="n">
        <v>6000</v>
      </c>
      <c r="F943" s="237"/>
    </row>
    <row r="944" s="238" customFormat="true" ht="17.1" hidden="false" customHeight="true" outlineLevel="0" collapsed="false">
      <c r="A944" s="331" t="n">
        <v>144</v>
      </c>
      <c r="B944" s="271" t="s">
        <v>1535</v>
      </c>
      <c r="C944" s="288" t="s">
        <v>1431</v>
      </c>
      <c r="D944" s="272"/>
      <c r="E944" s="242" t="n">
        <v>6000</v>
      </c>
      <c r="F944" s="237"/>
    </row>
    <row r="945" s="238" customFormat="true" ht="17.1" hidden="false" customHeight="true" outlineLevel="0" collapsed="false">
      <c r="A945" s="331" t="n">
        <v>145</v>
      </c>
      <c r="B945" s="271" t="s">
        <v>1536</v>
      </c>
      <c r="C945" s="288" t="s">
        <v>1431</v>
      </c>
      <c r="D945" s="272" t="s">
        <v>1537</v>
      </c>
      <c r="E945" s="242" t="n">
        <v>6000</v>
      </c>
      <c r="F945" s="237"/>
    </row>
    <row r="946" s="238" customFormat="true" ht="17.1" hidden="false" customHeight="true" outlineLevel="0" collapsed="false">
      <c r="A946" s="331" t="n">
        <v>146</v>
      </c>
      <c r="B946" s="287" t="s">
        <v>1538</v>
      </c>
      <c r="C946" s="288" t="s">
        <v>1431</v>
      </c>
      <c r="D946" s="272" t="s">
        <v>1537</v>
      </c>
      <c r="E946" s="242" t="n">
        <v>6000</v>
      </c>
      <c r="F946" s="237"/>
    </row>
    <row r="947" s="238" customFormat="true" ht="17.1" hidden="false" customHeight="true" outlineLevel="0" collapsed="false">
      <c r="A947" s="331" t="n">
        <v>147</v>
      </c>
      <c r="B947" s="287" t="s">
        <v>1539</v>
      </c>
      <c r="C947" s="288" t="s">
        <v>1431</v>
      </c>
      <c r="D947" s="272"/>
      <c r="E947" s="242" t="n">
        <v>6000</v>
      </c>
      <c r="F947" s="237"/>
    </row>
    <row r="948" s="238" customFormat="true" ht="17.1" hidden="false" customHeight="true" outlineLevel="0" collapsed="false">
      <c r="A948" s="331" t="n">
        <v>148</v>
      </c>
      <c r="B948" s="271" t="s">
        <v>1540</v>
      </c>
      <c r="C948" s="288" t="s">
        <v>1431</v>
      </c>
      <c r="D948" s="272" t="s">
        <v>1537</v>
      </c>
      <c r="E948" s="242" t="n">
        <v>6000</v>
      </c>
      <c r="F948" s="237"/>
    </row>
    <row r="949" s="238" customFormat="true" ht="17.1" hidden="false" customHeight="true" outlineLevel="0" collapsed="false">
      <c r="A949" s="331" t="n">
        <v>149</v>
      </c>
      <c r="B949" s="271" t="s">
        <v>1541</v>
      </c>
      <c r="C949" s="288" t="s">
        <v>1431</v>
      </c>
      <c r="D949" s="272" t="s">
        <v>1537</v>
      </c>
      <c r="E949" s="242" t="n">
        <v>6000</v>
      </c>
      <c r="F949" s="237"/>
    </row>
    <row r="950" s="238" customFormat="true" ht="17.1" hidden="false" customHeight="true" outlineLevel="0" collapsed="false">
      <c r="A950" s="331" t="n">
        <v>150</v>
      </c>
      <c r="B950" s="271" t="s">
        <v>1542</v>
      </c>
      <c r="C950" s="288" t="s">
        <v>1431</v>
      </c>
      <c r="D950" s="272" t="s">
        <v>1537</v>
      </c>
      <c r="E950" s="242" t="n">
        <v>6000</v>
      </c>
      <c r="F950" s="237"/>
    </row>
    <row r="951" s="238" customFormat="true" ht="17.1" hidden="false" customHeight="true" outlineLevel="0" collapsed="false">
      <c r="A951" s="331" t="n">
        <v>151</v>
      </c>
      <c r="B951" s="271" t="s">
        <v>1543</v>
      </c>
      <c r="C951" s="288" t="s">
        <v>1431</v>
      </c>
      <c r="D951" s="272" t="s">
        <v>1537</v>
      </c>
      <c r="E951" s="242" t="n">
        <v>6000</v>
      </c>
      <c r="F951" s="237"/>
    </row>
    <row r="952" s="238" customFormat="true" ht="17.1" hidden="false" customHeight="true" outlineLevel="0" collapsed="false">
      <c r="A952" s="331" t="n">
        <v>152</v>
      </c>
      <c r="B952" s="271" t="s">
        <v>1544</v>
      </c>
      <c r="C952" s="288" t="s">
        <v>1431</v>
      </c>
      <c r="D952" s="272" t="s">
        <v>1537</v>
      </c>
      <c r="E952" s="242" t="n">
        <v>6000</v>
      </c>
      <c r="F952" s="237"/>
    </row>
    <row r="953" s="238" customFormat="true" ht="17.1" hidden="false" customHeight="true" outlineLevel="0" collapsed="false">
      <c r="A953" s="331" t="n">
        <v>153</v>
      </c>
      <c r="B953" s="271" t="s">
        <v>1545</v>
      </c>
      <c r="C953" s="288" t="s">
        <v>1431</v>
      </c>
      <c r="D953" s="272" t="s">
        <v>1537</v>
      </c>
      <c r="E953" s="242" t="n">
        <v>6000</v>
      </c>
      <c r="F953" s="237"/>
    </row>
    <row r="954" s="238" customFormat="true" ht="17.1" hidden="false" customHeight="true" outlineLevel="0" collapsed="false">
      <c r="A954" s="331" t="n">
        <v>154</v>
      </c>
      <c r="B954" s="287" t="s">
        <v>1546</v>
      </c>
      <c r="C954" s="288" t="s">
        <v>1431</v>
      </c>
      <c r="D954" s="272"/>
      <c r="E954" s="242" t="n">
        <v>6000</v>
      </c>
      <c r="F954" s="237"/>
    </row>
    <row r="955" s="238" customFormat="true" ht="25.5" hidden="false" customHeight="false" outlineLevel="0" collapsed="false">
      <c r="A955" s="331" t="n">
        <v>155</v>
      </c>
      <c r="B955" s="287" t="s">
        <v>1547</v>
      </c>
      <c r="C955" s="288" t="s">
        <v>1431</v>
      </c>
      <c r="D955" s="272" t="s">
        <v>1537</v>
      </c>
      <c r="E955" s="242" t="n">
        <v>6000</v>
      </c>
      <c r="F955" s="237"/>
    </row>
    <row r="956" s="238" customFormat="true" ht="17.1" hidden="false" customHeight="true" outlineLevel="0" collapsed="false">
      <c r="A956" s="331" t="n">
        <v>156</v>
      </c>
      <c r="B956" s="271" t="s">
        <v>1548</v>
      </c>
      <c r="C956" s="288" t="s">
        <v>1431</v>
      </c>
      <c r="D956" s="272" t="s">
        <v>1537</v>
      </c>
      <c r="E956" s="242" t="n">
        <v>6000</v>
      </c>
      <c r="F956" s="237"/>
    </row>
    <row r="957" s="238" customFormat="true" ht="17.1" hidden="false" customHeight="true" outlineLevel="0" collapsed="false">
      <c r="A957" s="331" t="n">
        <v>157</v>
      </c>
      <c r="B957" s="271" t="s">
        <v>1549</v>
      </c>
      <c r="C957" s="288" t="s">
        <v>1431</v>
      </c>
      <c r="D957" s="272" t="s">
        <v>1537</v>
      </c>
      <c r="E957" s="242" t="n">
        <v>6000</v>
      </c>
      <c r="F957" s="237"/>
    </row>
    <row r="958" s="238" customFormat="true" ht="17.1" hidden="false" customHeight="true" outlineLevel="0" collapsed="false">
      <c r="A958" s="331" t="n">
        <v>158</v>
      </c>
      <c r="B958" s="271" t="s">
        <v>1550</v>
      </c>
      <c r="C958" s="288" t="s">
        <v>1431</v>
      </c>
      <c r="D958" s="272" t="s">
        <v>1537</v>
      </c>
      <c r="E958" s="242" t="n">
        <v>6000</v>
      </c>
      <c r="F958" s="237"/>
    </row>
    <row r="959" s="238" customFormat="true" ht="17.1" hidden="false" customHeight="true" outlineLevel="0" collapsed="false">
      <c r="A959" s="331" t="n">
        <v>159</v>
      </c>
      <c r="B959" s="271" t="s">
        <v>1551</v>
      </c>
      <c r="C959" s="288" t="s">
        <v>1431</v>
      </c>
      <c r="D959" s="272" t="s">
        <v>1537</v>
      </c>
      <c r="E959" s="242" t="n">
        <v>6000</v>
      </c>
      <c r="F959" s="237"/>
    </row>
    <row r="960" s="238" customFormat="true" ht="17.1" hidden="false" customHeight="true" outlineLevel="0" collapsed="false">
      <c r="A960" s="331" t="n">
        <v>160</v>
      </c>
      <c r="B960" s="287" t="s">
        <v>1552</v>
      </c>
      <c r="C960" s="288" t="s">
        <v>1431</v>
      </c>
      <c r="D960" s="272"/>
      <c r="E960" s="242" t="n">
        <v>6000</v>
      </c>
      <c r="F960" s="237"/>
    </row>
    <row r="961" s="238" customFormat="true" ht="17.1" hidden="false" customHeight="true" outlineLevel="0" collapsed="false">
      <c r="A961" s="331" t="n">
        <v>161</v>
      </c>
      <c r="B961" s="287" t="s">
        <v>1553</v>
      </c>
      <c r="C961" s="288" t="s">
        <v>1431</v>
      </c>
      <c r="D961" s="272" t="s">
        <v>1537</v>
      </c>
      <c r="E961" s="242" t="n">
        <v>6000</v>
      </c>
      <c r="F961" s="237"/>
    </row>
    <row r="962" s="238" customFormat="true" ht="17.1" hidden="false" customHeight="true" outlineLevel="0" collapsed="false">
      <c r="A962" s="331" t="n">
        <v>162</v>
      </c>
      <c r="B962" s="271" t="s">
        <v>1554</v>
      </c>
      <c r="C962" s="288" t="s">
        <v>1431</v>
      </c>
      <c r="D962" s="272" t="s">
        <v>1537</v>
      </c>
      <c r="E962" s="242" t="n">
        <v>6000</v>
      </c>
      <c r="F962" s="237"/>
    </row>
    <row r="963" s="238" customFormat="true" ht="17.1" hidden="false" customHeight="true" outlineLevel="0" collapsed="false">
      <c r="A963" s="331" t="n">
        <v>163</v>
      </c>
      <c r="B963" s="287" t="s">
        <v>1555</v>
      </c>
      <c r="C963" s="288" t="s">
        <v>1431</v>
      </c>
      <c r="D963" s="272"/>
      <c r="E963" s="242" t="n">
        <v>6000</v>
      </c>
      <c r="F963" s="237"/>
    </row>
    <row r="964" s="238" customFormat="true" ht="17.1" hidden="false" customHeight="true" outlineLevel="0" collapsed="false">
      <c r="A964" s="331" t="n">
        <v>164</v>
      </c>
      <c r="B964" s="287" t="s">
        <v>1556</v>
      </c>
      <c r="C964" s="288" t="s">
        <v>1431</v>
      </c>
      <c r="D964" s="272"/>
      <c r="E964" s="242" t="n">
        <v>6000</v>
      </c>
      <c r="F964" s="237"/>
    </row>
    <row r="965" s="238" customFormat="true" ht="17.1" hidden="false" customHeight="true" outlineLevel="0" collapsed="false">
      <c r="A965" s="331" t="n">
        <v>165</v>
      </c>
      <c r="B965" s="271" t="s">
        <v>1557</v>
      </c>
      <c r="C965" s="288" t="s">
        <v>1431</v>
      </c>
      <c r="D965" s="272" t="s">
        <v>1537</v>
      </c>
      <c r="E965" s="242" t="n">
        <v>6000</v>
      </c>
      <c r="F965" s="237"/>
    </row>
    <row r="966" s="238" customFormat="true" ht="17.1" hidden="false" customHeight="true" outlineLevel="0" collapsed="false">
      <c r="A966" s="331" t="n">
        <v>166</v>
      </c>
      <c r="B966" s="287" t="s">
        <v>1558</v>
      </c>
      <c r="C966" s="288" t="s">
        <v>1431</v>
      </c>
      <c r="D966" s="272"/>
      <c r="E966" s="242" t="n">
        <v>6000</v>
      </c>
      <c r="F966" s="237"/>
    </row>
    <row r="967" s="238" customFormat="true" ht="17.1" hidden="false" customHeight="true" outlineLevel="0" collapsed="false">
      <c r="A967" s="331" t="n">
        <v>167</v>
      </c>
      <c r="B967" s="271" t="s">
        <v>1559</v>
      </c>
      <c r="C967" s="288" t="s">
        <v>1431</v>
      </c>
      <c r="D967" s="272" t="s">
        <v>1537</v>
      </c>
      <c r="E967" s="242" t="n">
        <v>6000</v>
      </c>
      <c r="F967" s="237"/>
    </row>
    <row r="968" s="238" customFormat="true" ht="17.1" hidden="false" customHeight="true" outlineLevel="0" collapsed="false">
      <c r="A968" s="331" t="n">
        <v>168</v>
      </c>
      <c r="B968" s="287" t="s">
        <v>1560</v>
      </c>
      <c r="C968" s="288" t="s">
        <v>1431</v>
      </c>
      <c r="D968" s="272"/>
      <c r="E968" s="242" t="n">
        <v>6000</v>
      </c>
      <c r="F968" s="237"/>
    </row>
    <row r="969" s="238" customFormat="true" ht="25.5" hidden="false" customHeight="true" outlineLevel="0" collapsed="false">
      <c r="A969" s="331" t="n">
        <v>169</v>
      </c>
      <c r="B969" s="287" t="s">
        <v>1561</v>
      </c>
      <c r="C969" s="306" t="s">
        <v>1562</v>
      </c>
      <c r="D969" s="272" t="s">
        <v>1321</v>
      </c>
      <c r="E969" s="242" t="n">
        <v>12500</v>
      </c>
      <c r="F969" s="237"/>
    </row>
    <row r="970" s="238" customFormat="true" ht="25.5" hidden="false" customHeight="true" outlineLevel="0" collapsed="false">
      <c r="A970" s="331" t="n">
        <v>170</v>
      </c>
      <c r="B970" s="287" t="s">
        <v>1563</v>
      </c>
      <c r="C970" s="306" t="s">
        <v>1562</v>
      </c>
      <c r="D970" s="272" t="s">
        <v>1321</v>
      </c>
      <c r="E970" s="242" t="n">
        <v>12500</v>
      </c>
      <c r="F970" s="237"/>
    </row>
    <row r="971" s="238" customFormat="true" ht="25.5" hidden="false" customHeight="true" outlineLevel="0" collapsed="false">
      <c r="A971" s="331" t="n">
        <v>171</v>
      </c>
      <c r="B971" s="287" t="s">
        <v>1564</v>
      </c>
      <c r="C971" s="306" t="s">
        <v>1562</v>
      </c>
      <c r="D971" s="272" t="s">
        <v>1321</v>
      </c>
      <c r="E971" s="242" t="n">
        <v>12500</v>
      </c>
      <c r="F971" s="237"/>
    </row>
    <row r="972" s="238" customFormat="true" ht="25.5" hidden="false" customHeight="true" outlineLevel="0" collapsed="false">
      <c r="A972" s="331" t="n">
        <v>172</v>
      </c>
      <c r="B972" s="287" t="s">
        <v>1565</v>
      </c>
      <c r="C972" s="306" t="s">
        <v>1562</v>
      </c>
      <c r="D972" s="272" t="s">
        <v>1321</v>
      </c>
      <c r="E972" s="242" t="n">
        <v>12500</v>
      </c>
      <c r="F972" s="237"/>
    </row>
    <row r="973" s="238" customFormat="true" ht="25.5" hidden="false" customHeight="true" outlineLevel="0" collapsed="false">
      <c r="A973" s="331" t="n">
        <v>173</v>
      </c>
      <c r="B973" s="287" t="s">
        <v>1566</v>
      </c>
      <c r="C973" s="306" t="s">
        <v>1562</v>
      </c>
      <c r="D973" s="272" t="s">
        <v>1321</v>
      </c>
      <c r="E973" s="242" t="n">
        <v>12500</v>
      </c>
      <c r="F973" s="237"/>
    </row>
    <row r="974" s="238" customFormat="true" ht="25.5" hidden="false" customHeight="true" outlineLevel="0" collapsed="false">
      <c r="A974" s="331" t="n">
        <v>174</v>
      </c>
      <c r="B974" s="287" t="s">
        <v>1567</v>
      </c>
      <c r="C974" s="306" t="s">
        <v>1562</v>
      </c>
      <c r="D974" s="272" t="s">
        <v>1321</v>
      </c>
      <c r="E974" s="242" t="n">
        <v>12500</v>
      </c>
      <c r="F974" s="237"/>
    </row>
    <row r="975" s="238" customFormat="true" ht="25.5" hidden="false" customHeight="true" outlineLevel="0" collapsed="false">
      <c r="A975" s="331" t="n">
        <v>175</v>
      </c>
      <c r="B975" s="287" t="s">
        <v>1568</v>
      </c>
      <c r="C975" s="306" t="s">
        <v>1562</v>
      </c>
      <c r="D975" s="272" t="s">
        <v>1321</v>
      </c>
      <c r="E975" s="242" t="n">
        <v>12500</v>
      </c>
      <c r="F975" s="237"/>
    </row>
    <row r="976" s="238" customFormat="true" ht="25.5" hidden="false" customHeight="true" outlineLevel="0" collapsed="false">
      <c r="A976" s="331" t="n">
        <v>176</v>
      </c>
      <c r="B976" s="287" t="s">
        <v>1569</v>
      </c>
      <c r="C976" s="306" t="s">
        <v>1562</v>
      </c>
      <c r="D976" s="272" t="s">
        <v>1321</v>
      </c>
      <c r="E976" s="242" t="n">
        <v>12500</v>
      </c>
      <c r="F976" s="237"/>
    </row>
    <row r="977" s="238" customFormat="true" ht="25.5" hidden="false" customHeight="true" outlineLevel="0" collapsed="false">
      <c r="A977" s="331" t="n">
        <v>177</v>
      </c>
      <c r="B977" s="287" t="s">
        <v>1570</v>
      </c>
      <c r="C977" s="306" t="s">
        <v>1562</v>
      </c>
      <c r="D977" s="272" t="s">
        <v>1321</v>
      </c>
      <c r="E977" s="242" t="n">
        <v>12500</v>
      </c>
      <c r="F977" s="237"/>
    </row>
    <row r="978" s="238" customFormat="true" ht="25.5" hidden="false" customHeight="true" outlineLevel="0" collapsed="false">
      <c r="A978" s="331" t="n">
        <v>178</v>
      </c>
      <c r="B978" s="287" t="s">
        <v>1571</v>
      </c>
      <c r="C978" s="306" t="s">
        <v>1562</v>
      </c>
      <c r="D978" s="272" t="s">
        <v>1321</v>
      </c>
      <c r="E978" s="242" t="n">
        <v>12500</v>
      </c>
      <c r="F978" s="237"/>
    </row>
    <row r="979" s="238" customFormat="true" ht="25.5" hidden="false" customHeight="false" outlineLevel="0" collapsed="false">
      <c r="A979" s="331" t="n">
        <v>179</v>
      </c>
      <c r="B979" s="287" t="s">
        <v>1572</v>
      </c>
      <c r="C979" s="306" t="s">
        <v>1562</v>
      </c>
      <c r="D979" s="272" t="s">
        <v>1321</v>
      </c>
      <c r="E979" s="242" t="n">
        <v>12500</v>
      </c>
      <c r="F979" s="237"/>
    </row>
    <row r="980" s="238" customFormat="true" ht="25.5" hidden="false" customHeight="false" outlineLevel="0" collapsed="false">
      <c r="A980" s="331" t="n">
        <v>180</v>
      </c>
      <c r="B980" s="287" t="s">
        <v>1573</v>
      </c>
      <c r="C980" s="306" t="s">
        <v>1562</v>
      </c>
      <c r="D980" s="272" t="s">
        <v>1321</v>
      </c>
      <c r="E980" s="242" t="n">
        <v>12500</v>
      </c>
      <c r="F980" s="237"/>
    </row>
    <row r="981" s="238" customFormat="true" ht="25.5" hidden="false" customHeight="false" outlineLevel="0" collapsed="false">
      <c r="A981" s="331" t="n">
        <v>181</v>
      </c>
      <c r="B981" s="287" t="s">
        <v>1574</v>
      </c>
      <c r="C981" s="306" t="s">
        <v>1562</v>
      </c>
      <c r="D981" s="272" t="s">
        <v>1321</v>
      </c>
      <c r="E981" s="242" t="n">
        <v>12500</v>
      </c>
      <c r="F981" s="237"/>
    </row>
    <row r="982" s="238" customFormat="true" ht="25.5" hidden="false" customHeight="false" outlineLevel="0" collapsed="false">
      <c r="A982" s="331" t="n">
        <v>182</v>
      </c>
      <c r="B982" s="287" t="s">
        <v>1575</v>
      </c>
      <c r="C982" s="306" t="s">
        <v>1562</v>
      </c>
      <c r="D982" s="272" t="s">
        <v>1321</v>
      </c>
      <c r="E982" s="242" t="n">
        <v>12500</v>
      </c>
      <c r="F982" s="237"/>
    </row>
    <row r="983" s="238" customFormat="true" ht="25.5" hidden="false" customHeight="false" outlineLevel="0" collapsed="false">
      <c r="A983" s="331" t="n">
        <v>183</v>
      </c>
      <c r="B983" s="287" t="s">
        <v>1576</v>
      </c>
      <c r="C983" s="306" t="s">
        <v>1562</v>
      </c>
      <c r="D983" s="272" t="s">
        <v>1321</v>
      </c>
      <c r="E983" s="242" t="n">
        <v>12500</v>
      </c>
      <c r="F983" s="237"/>
    </row>
    <row r="984" s="238" customFormat="true" ht="25.5" hidden="false" customHeight="false" outlineLevel="0" collapsed="false">
      <c r="A984" s="331" t="n">
        <v>184</v>
      </c>
      <c r="B984" s="287" t="s">
        <v>1577</v>
      </c>
      <c r="C984" s="306" t="s">
        <v>1562</v>
      </c>
      <c r="D984" s="272" t="s">
        <v>1321</v>
      </c>
      <c r="E984" s="242" t="n">
        <v>12500</v>
      </c>
      <c r="F984" s="237"/>
    </row>
    <row r="985" s="238" customFormat="true" ht="25.5" hidden="false" customHeight="false" outlineLevel="0" collapsed="false">
      <c r="A985" s="331" t="n">
        <v>185</v>
      </c>
      <c r="B985" s="287" t="s">
        <v>1578</v>
      </c>
      <c r="C985" s="306" t="s">
        <v>1562</v>
      </c>
      <c r="D985" s="272" t="s">
        <v>1321</v>
      </c>
      <c r="E985" s="242" t="n">
        <v>12500</v>
      </c>
      <c r="F985" s="237"/>
    </row>
    <row r="986" s="238" customFormat="true" ht="25.5" hidden="false" customHeight="false" outlineLevel="0" collapsed="false">
      <c r="A986" s="331" t="n">
        <v>186</v>
      </c>
      <c r="B986" s="287" t="s">
        <v>1579</v>
      </c>
      <c r="C986" s="306" t="s">
        <v>1562</v>
      </c>
      <c r="D986" s="272" t="s">
        <v>1321</v>
      </c>
      <c r="E986" s="242" t="n">
        <v>12500</v>
      </c>
      <c r="F986" s="237"/>
    </row>
    <row r="987" s="238" customFormat="true" ht="25.5" hidden="false" customHeight="false" outlineLevel="0" collapsed="false">
      <c r="A987" s="331" t="n">
        <v>187</v>
      </c>
      <c r="B987" s="287" t="s">
        <v>1580</v>
      </c>
      <c r="C987" s="306" t="s">
        <v>1562</v>
      </c>
      <c r="D987" s="272" t="s">
        <v>1321</v>
      </c>
      <c r="E987" s="242" t="n">
        <v>12500</v>
      </c>
      <c r="F987" s="237"/>
    </row>
    <row r="988" s="238" customFormat="true" ht="17.1" hidden="false" customHeight="true" outlineLevel="0" collapsed="false">
      <c r="A988" s="331" t="n">
        <v>188</v>
      </c>
      <c r="B988" s="287" t="s">
        <v>1581</v>
      </c>
      <c r="C988" s="306" t="s">
        <v>965</v>
      </c>
      <c r="D988" s="272" t="s">
        <v>1582</v>
      </c>
      <c r="E988" s="242" t="n">
        <v>36000</v>
      </c>
      <c r="F988" s="237"/>
    </row>
    <row r="989" s="238" customFormat="true" ht="17.1" hidden="false" customHeight="true" outlineLevel="0" collapsed="false">
      <c r="A989" s="331" t="n">
        <v>189</v>
      </c>
      <c r="B989" s="287" t="s">
        <v>1583</v>
      </c>
      <c r="C989" s="306" t="s">
        <v>965</v>
      </c>
      <c r="D989" s="272" t="s">
        <v>1584</v>
      </c>
      <c r="E989" s="242" t="n">
        <v>22000</v>
      </c>
      <c r="F989" s="237"/>
    </row>
    <row r="990" s="238" customFormat="true" ht="17.1" hidden="false" customHeight="true" outlineLevel="0" collapsed="false">
      <c r="A990" s="331" t="n">
        <v>190</v>
      </c>
      <c r="B990" s="287" t="s">
        <v>1585</v>
      </c>
      <c r="C990" s="306" t="s">
        <v>965</v>
      </c>
      <c r="D990" s="272" t="s">
        <v>1584</v>
      </c>
      <c r="E990" s="242" t="n">
        <v>22000</v>
      </c>
      <c r="F990" s="237"/>
    </row>
    <row r="991" s="238" customFormat="true" ht="17.1" hidden="false" customHeight="true" outlineLevel="0" collapsed="false">
      <c r="A991" s="331" t="n">
        <v>191</v>
      </c>
      <c r="B991" s="287" t="s">
        <v>1586</v>
      </c>
      <c r="C991" s="306" t="s">
        <v>965</v>
      </c>
      <c r="D991" s="272" t="s">
        <v>1584</v>
      </c>
      <c r="E991" s="242" t="n">
        <v>22000</v>
      </c>
      <c r="F991" s="237"/>
    </row>
    <row r="992" s="238" customFormat="true" ht="17.1" hidden="false" customHeight="true" outlineLevel="0" collapsed="false">
      <c r="A992" s="331" t="n">
        <v>192</v>
      </c>
      <c r="B992" s="287" t="s">
        <v>1587</v>
      </c>
      <c r="C992" s="306" t="s">
        <v>965</v>
      </c>
      <c r="D992" s="272" t="s">
        <v>1584</v>
      </c>
      <c r="E992" s="242" t="n">
        <v>22000</v>
      </c>
      <c r="F992" s="237"/>
    </row>
    <row r="993" s="238" customFormat="true" ht="17.1" hidden="false" customHeight="true" outlineLevel="0" collapsed="false">
      <c r="A993" s="331" t="n">
        <v>193</v>
      </c>
      <c r="B993" s="287" t="s">
        <v>1588</v>
      </c>
      <c r="C993" s="288" t="s">
        <v>965</v>
      </c>
      <c r="D993" s="272" t="s">
        <v>1589</v>
      </c>
      <c r="E993" s="242" t="n">
        <v>10000</v>
      </c>
      <c r="F993" s="237"/>
    </row>
    <row r="994" s="238" customFormat="true" ht="17.1" hidden="false" customHeight="true" outlineLevel="0" collapsed="false">
      <c r="A994" s="331" t="n">
        <v>194</v>
      </c>
      <c r="B994" s="287" t="s">
        <v>1590</v>
      </c>
      <c r="C994" s="288" t="s">
        <v>965</v>
      </c>
      <c r="D994" s="272" t="s">
        <v>1589</v>
      </c>
      <c r="E994" s="242" t="n">
        <v>10000</v>
      </c>
      <c r="F994" s="237"/>
    </row>
    <row r="995" s="238" customFormat="true" ht="17.1" hidden="false" customHeight="true" outlineLevel="0" collapsed="false">
      <c r="A995" s="331" t="n">
        <v>195</v>
      </c>
      <c r="B995" s="287" t="s">
        <v>1591</v>
      </c>
      <c r="C995" s="288" t="s">
        <v>965</v>
      </c>
      <c r="D995" s="272" t="s">
        <v>1589</v>
      </c>
      <c r="E995" s="242" t="n">
        <v>10000</v>
      </c>
      <c r="F995" s="237"/>
    </row>
    <row r="996" s="238" customFormat="true" ht="25.5" hidden="false" customHeight="false" outlineLevel="0" collapsed="false">
      <c r="A996" s="331" t="n">
        <v>196</v>
      </c>
      <c r="B996" s="287" t="s">
        <v>1592</v>
      </c>
      <c r="C996" s="288" t="s">
        <v>965</v>
      </c>
      <c r="D996" s="272" t="s">
        <v>1589</v>
      </c>
      <c r="E996" s="242" t="n">
        <v>10000</v>
      </c>
      <c r="F996" s="237"/>
    </row>
    <row r="997" s="238" customFormat="true" ht="15.75" hidden="false" customHeight="false" outlineLevel="0" collapsed="false">
      <c r="A997" s="331" t="n">
        <v>197</v>
      </c>
      <c r="B997" s="271" t="s">
        <v>1593</v>
      </c>
      <c r="C997" s="288" t="s">
        <v>965</v>
      </c>
      <c r="D997" s="272" t="s">
        <v>1589</v>
      </c>
      <c r="E997" s="242" t="n">
        <v>10000</v>
      </c>
      <c r="F997" s="237"/>
    </row>
    <row r="998" s="238" customFormat="true" ht="25.5" hidden="false" customHeight="false" outlineLevel="0" collapsed="false">
      <c r="A998" s="331" t="n">
        <v>198</v>
      </c>
      <c r="B998" s="287" t="s">
        <v>1594</v>
      </c>
      <c r="C998" s="288" t="s">
        <v>965</v>
      </c>
      <c r="D998" s="272" t="s">
        <v>1589</v>
      </c>
      <c r="E998" s="242" t="n">
        <v>10000</v>
      </c>
      <c r="F998" s="237"/>
    </row>
    <row r="999" s="238" customFormat="true" ht="15.75" hidden="false" customHeight="false" outlineLevel="0" collapsed="false">
      <c r="A999" s="331" t="n">
        <v>199</v>
      </c>
      <c r="B999" s="271" t="s">
        <v>1595</v>
      </c>
      <c r="C999" s="288" t="s">
        <v>965</v>
      </c>
      <c r="D999" s="272" t="s">
        <v>1589</v>
      </c>
      <c r="E999" s="242" t="n">
        <v>10000</v>
      </c>
      <c r="F999" s="237"/>
    </row>
    <row r="1000" s="238" customFormat="true" ht="25.5" hidden="false" customHeight="false" outlineLevel="0" collapsed="false">
      <c r="A1000" s="331" t="n">
        <v>200</v>
      </c>
      <c r="B1000" s="287" t="s">
        <v>1596</v>
      </c>
      <c r="C1000" s="288" t="s">
        <v>965</v>
      </c>
      <c r="D1000" s="272" t="s">
        <v>1589</v>
      </c>
      <c r="E1000" s="242" t="n">
        <v>10000</v>
      </c>
      <c r="F1000" s="237"/>
    </row>
    <row r="1001" s="238" customFormat="true" ht="25.5" hidden="false" customHeight="false" outlineLevel="0" collapsed="false">
      <c r="A1001" s="331" t="n">
        <v>201</v>
      </c>
      <c r="B1001" s="287" t="s">
        <v>1597</v>
      </c>
      <c r="C1001" s="288" t="s">
        <v>965</v>
      </c>
      <c r="D1001" s="272" t="s">
        <v>1589</v>
      </c>
      <c r="E1001" s="242" t="n">
        <v>10000</v>
      </c>
      <c r="F1001" s="237"/>
    </row>
    <row r="1002" s="238" customFormat="true" ht="17.1" hidden="false" customHeight="true" outlineLevel="0" collapsed="false">
      <c r="A1002" s="331" t="n">
        <v>202</v>
      </c>
      <c r="B1002" s="274" t="s">
        <v>1598</v>
      </c>
      <c r="C1002" s="297" t="s">
        <v>965</v>
      </c>
      <c r="D1002" s="276" t="s">
        <v>1589</v>
      </c>
      <c r="E1002" s="247" t="n">
        <v>10000</v>
      </c>
      <c r="F1002" s="237"/>
    </row>
    <row r="1003" s="238" customFormat="true" ht="20.1" hidden="false" customHeight="true" outlineLevel="0" collapsed="false">
      <c r="A1003" s="316"/>
      <c r="B1003" s="310" t="s">
        <v>1599</v>
      </c>
      <c r="C1003" s="311"/>
      <c r="D1003" s="311"/>
      <c r="E1003" s="312"/>
      <c r="F1003" s="237"/>
    </row>
    <row r="1004" s="238" customFormat="true" ht="17.1" hidden="false" customHeight="true" outlineLevel="0" collapsed="false">
      <c r="A1004" s="317" t="n">
        <v>1</v>
      </c>
      <c r="B1004" s="293" t="s">
        <v>1600</v>
      </c>
      <c r="C1004" s="294" t="s">
        <v>445</v>
      </c>
      <c r="D1004" s="284" t="s">
        <v>1601</v>
      </c>
      <c r="E1004" s="285" t="n">
        <v>8500</v>
      </c>
      <c r="F1004" s="237"/>
    </row>
    <row r="1005" s="238" customFormat="true" ht="17.1" hidden="false" customHeight="true" outlineLevel="0" collapsed="false">
      <c r="A1005" s="331" t="n">
        <v>2</v>
      </c>
      <c r="B1005" s="271" t="s">
        <v>1602</v>
      </c>
      <c r="C1005" s="288" t="s">
        <v>445</v>
      </c>
      <c r="D1005" s="272" t="s">
        <v>1603</v>
      </c>
      <c r="E1005" s="242" t="n">
        <v>15000</v>
      </c>
      <c r="F1005" s="237"/>
    </row>
    <row r="1006" s="238" customFormat="true" ht="17.1" hidden="false" customHeight="true" outlineLevel="0" collapsed="false">
      <c r="A1006" s="331" t="n">
        <v>3</v>
      </c>
      <c r="B1006" s="271" t="s">
        <v>1604</v>
      </c>
      <c r="C1006" s="288" t="s">
        <v>445</v>
      </c>
      <c r="D1006" s="272" t="s">
        <v>1605</v>
      </c>
      <c r="E1006" s="242" t="n">
        <v>16000</v>
      </c>
      <c r="F1006" s="237"/>
    </row>
    <row r="1007" s="238" customFormat="true" ht="17.1" hidden="false" customHeight="true" outlineLevel="0" collapsed="false">
      <c r="A1007" s="331" t="n">
        <v>4</v>
      </c>
      <c r="B1007" s="271" t="s">
        <v>1606</v>
      </c>
      <c r="C1007" s="288" t="s">
        <v>445</v>
      </c>
      <c r="D1007" s="272" t="s">
        <v>1607</v>
      </c>
      <c r="E1007" s="242" t="n">
        <v>16000</v>
      </c>
      <c r="F1007" s="237"/>
    </row>
    <row r="1008" s="238" customFormat="true" ht="17.1" hidden="false" customHeight="true" outlineLevel="0" collapsed="false">
      <c r="A1008" s="331" t="n">
        <v>5</v>
      </c>
      <c r="B1008" s="271" t="s">
        <v>1608</v>
      </c>
      <c r="C1008" s="288" t="s">
        <v>445</v>
      </c>
      <c r="D1008" s="272" t="s">
        <v>1609</v>
      </c>
      <c r="E1008" s="242" t="n">
        <v>20000</v>
      </c>
      <c r="F1008" s="237"/>
    </row>
    <row r="1009" s="238" customFormat="true" ht="17.1" hidden="false" customHeight="true" outlineLevel="0" collapsed="false">
      <c r="A1009" s="331" t="n">
        <v>6</v>
      </c>
      <c r="B1009" s="271" t="s">
        <v>1610</v>
      </c>
      <c r="C1009" s="288" t="s">
        <v>445</v>
      </c>
      <c r="D1009" s="272" t="s">
        <v>1611</v>
      </c>
      <c r="E1009" s="242" t="n">
        <v>20800</v>
      </c>
      <c r="F1009" s="237"/>
    </row>
    <row r="1010" s="238" customFormat="true" ht="17.1" hidden="false" customHeight="true" outlineLevel="0" collapsed="false">
      <c r="A1010" s="331" t="n">
        <v>7</v>
      </c>
      <c r="B1010" s="271" t="s">
        <v>1612</v>
      </c>
      <c r="C1010" s="288" t="s">
        <v>445</v>
      </c>
      <c r="D1010" s="272" t="s">
        <v>1613</v>
      </c>
      <c r="E1010" s="242" t="n">
        <v>34000</v>
      </c>
      <c r="F1010" s="237"/>
    </row>
    <row r="1011" s="238" customFormat="true" ht="17.1" hidden="false" customHeight="true" outlineLevel="0" collapsed="false">
      <c r="A1011" s="331" t="n">
        <v>8</v>
      </c>
      <c r="B1011" s="271" t="s">
        <v>1614</v>
      </c>
      <c r="C1011" s="288" t="s">
        <v>445</v>
      </c>
      <c r="D1011" s="272" t="s">
        <v>1077</v>
      </c>
      <c r="E1011" s="242" t="n">
        <v>22000</v>
      </c>
      <c r="F1011" s="237"/>
    </row>
    <row r="1012" s="238" customFormat="true" ht="17.1" hidden="false" customHeight="true" outlineLevel="0" collapsed="false">
      <c r="A1012" s="331" t="n">
        <v>9</v>
      </c>
      <c r="B1012" s="271" t="s">
        <v>1615</v>
      </c>
      <c r="C1012" s="288" t="s">
        <v>445</v>
      </c>
      <c r="D1012" s="272" t="s">
        <v>1616</v>
      </c>
      <c r="E1012" s="242" t="n">
        <v>40000</v>
      </c>
      <c r="F1012" s="237"/>
    </row>
    <row r="1013" s="238" customFormat="true" ht="17.1" hidden="false" customHeight="true" outlineLevel="0" collapsed="false">
      <c r="A1013" s="331" t="n">
        <v>10</v>
      </c>
      <c r="B1013" s="287" t="s">
        <v>1617</v>
      </c>
      <c r="C1013" s="288" t="s">
        <v>445</v>
      </c>
      <c r="D1013" s="272" t="s">
        <v>1618</v>
      </c>
      <c r="E1013" s="242" t="n">
        <v>11000</v>
      </c>
      <c r="F1013" s="237"/>
    </row>
    <row r="1014" s="238" customFormat="true" ht="25.5" hidden="false" customHeight="false" outlineLevel="0" collapsed="false">
      <c r="A1014" s="331" t="n">
        <v>11</v>
      </c>
      <c r="B1014" s="287" t="s">
        <v>1619</v>
      </c>
      <c r="C1014" s="288" t="s">
        <v>445</v>
      </c>
      <c r="D1014" s="286" t="s">
        <v>1620</v>
      </c>
      <c r="E1014" s="242" t="n">
        <v>43000</v>
      </c>
      <c r="F1014" s="237"/>
    </row>
    <row r="1015" s="238" customFormat="true" ht="17.1" hidden="false" customHeight="true" outlineLevel="0" collapsed="false">
      <c r="A1015" s="331" t="n">
        <v>12</v>
      </c>
      <c r="B1015" s="271" t="s">
        <v>1600</v>
      </c>
      <c r="C1015" s="288" t="s">
        <v>445</v>
      </c>
      <c r="D1015" s="272" t="s">
        <v>1621</v>
      </c>
      <c r="E1015" s="242" t="n">
        <v>35000</v>
      </c>
      <c r="F1015" s="237"/>
    </row>
    <row r="1016" s="238" customFormat="true" ht="17.1" hidden="false" customHeight="true" outlineLevel="0" collapsed="false">
      <c r="A1016" s="331" t="n">
        <v>13</v>
      </c>
      <c r="B1016" s="271" t="s">
        <v>1622</v>
      </c>
      <c r="C1016" s="288" t="s">
        <v>445</v>
      </c>
      <c r="D1016" s="272" t="s">
        <v>1621</v>
      </c>
      <c r="E1016" s="242" t="n">
        <v>50000</v>
      </c>
      <c r="F1016" s="237"/>
    </row>
    <row r="1017" s="238" customFormat="true" ht="17.1" hidden="false" customHeight="true" outlineLevel="0" collapsed="false">
      <c r="A1017" s="331" t="n">
        <v>14</v>
      </c>
      <c r="B1017" s="271" t="s">
        <v>1623</v>
      </c>
      <c r="C1017" s="288" t="s">
        <v>445</v>
      </c>
      <c r="D1017" s="272" t="s">
        <v>1624</v>
      </c>
      <c r="E1017" s="242" t="n">
        <v>125000</v>
      </c>
      <c r="F1017" s="237"/>
    </row>
    <row r="1018" s="238" customFormat="true" ht="17.1" hidden="false" customHeight="true" outlineLevel="0" collapsed="false">
      <c r="A1018" s="331" t="n">
        <v>15</v>
      </c>
      <c r="B1018" s="271" t="s">
        <v>1625</v>
      </c>
      <c r="C1018" s="288" t="s">
        <v>445</v>
      </c>
      <c r="D1018" s="272" t="s">
        <v>1626</v>
      </c>
      <c r="E1018" s="242" t="n">
        <v>120000</v>
      </c>
      <c r="F1018" s="237"/>
    </row>
    <row r="1019" s="238" customFormat="true" ht="17.1" hidden="false" customHeight="true" outlineLevel="0" collapsed="false">
      <c r="A1019" s="331" t="n">
        <v>16</v>
      </c>
      <c r="B1019" s="271" t="s">
        <v>1627</v>
      </c>
      <c r="C1019" s="288" t="s">
        <v>445</v>
      </c>
      <c r="D1019" s="272" t="s">
        <v>1621</v>
      </c>
      <c r="E1019" s="242" t="n">
        <v>95000</v>
      </c>
      <c r="F1019" s="237"/>
    </row>
    <row r="1020" s="238" customFormat="true" ht="17.1" hidden="false" customHeight="true" outlineLevel="0" collapsed="false">
      <c r="A1020" s="331" t="n">
        <v>17</v>
      </c>
      <c r="B1020" s="271" t="s">
        <v>1628</v>
      </c>
      <c r="C1020" s="288" t="s">
        <v>445</v>
      </c>
      <c r="D1020" s="272" t="s">
        <v>1626</v>
      </c>
      <c r="E1020" s="242" t="n">
        <v>98000</v>
      </c>
      <c r="F1020" s="237"/>
    </row>
    <row r="1021" s="238" customFormat="true" ht="17.1" hidden="false" customHeight="true" outlineLevel="0" collapsed="false">
      <c r="A1021" s="331" t="n">
        <v>18</v>
      </c>
      <c r="B1021" s="271" t="s">
        <v>1629</v>
      </c>
      <c r="C1021" s="288" t="s">
        <v>445</v>
      </c>
      <c r="D1021" s="272" t="s">
        <v>1630</v>
      </c>
      <c r="E1021" s="242" t="n">
        <v>145000</v>
      </c>
      <c r="F1021" s="237"/>
    </row>
    <row r="1022" s="238" customFormat="true" ht="17.1" hidden="false" customHeight="true" outlineLevel="0" collapsed="false">
      <c r="A1022" s="331" t="n">
        <v>19</v>
      </c>
      <c r="B1022" s="271" t="s">
        <v>1631</v>
      </c>
      <c r="C1022" s="288" t="s">
        <v>445</v>
      </c>
      <c r="D1022" s="272" t="s">
        <v>1632</v>
      </c>
      <c r="E1022" s="242" t="n">
        <v>101000</v>
      </c>
      <c r="F1022" s="237"/>
    </row>
    <row r="1023" s="238" customFormat="true" ht="17.1" hidden="false" customHeight="true" outlineLevel="0" collapsed="false">
      <c r="A1023" s="331" t="n">
        <v>20</v>
      </c>
      <c r="B1023" s="271" t="s">
        <v>1633</v>
      </c>
      <c r="C1023" s="288" t="s">
        <v>445</v>
      </c>
      <c r="D1023" s="272" t="s">
        <v>1632</v>
      </c>
      <c r="E1023" s="242" t="n">
        <v>134000</v>
      </c>
      <c r="F1023" s="237"/>
    </row>
    <row r="1024" s="238" customFormat="true" ht="20.1" hidden="false" customHeight="true" outlineLevel="0" collapsed="false">
      <c r="A1024" s="316"/>
      <c r="B1024" s="310" t="s">
        <v>1634</v>
      </c>
      <c r="C1024" s="311"/>
      <c r="D1024" s="311"/>
      <c r="E1024" s="312"/>
      <c r="F1024" s="237"/>
    </row>
    <row r="1025" s="238" customFormat="true" ht="17.1" hidden="false" customHeight="true" outlineLevel="0" collapsed="false">
      <c r="A1025" s="331" t="n">
        <v>1</v>
      </c>
      <c r="B1025" s="271" t="s">
        <v>1635</v>
      </c>
      <c r="C1025" s="288" t="s">
        <v>1562</v>
      </c>
      <c r="D1025" s="272" t="s">
        <v>1636</v>
      </c>
      <c r="E1025" s="242" t="n">
        <v>30000</v>
      </c>
      <c r="F1025" s="237"/>
    </row>
    <row r="1026" s="238" customFormat="true" ht="17.1" hidden="false" customHeight="true" outlineLevel="0" collapsed="false">
      <c r="A1026" s="331" t="n">
        <v>2</v>
      </c>
      <c r="B1026" s="271" t="s">
        <v>1637</v>
      </c>
      <c r="C1026" s="288" t="s">
        <v>688</v>
      </c>
      <c r="D1026" s="272" t="s">
        <v>1638</v>
      </c>
      <c r="E1026" s="242" t="n">
        <v>28000</v>
      </c>
      <c r="F1026" s="237"/>
    </row>
    <row r="1027" s="238" customFormat="true" ht="17.1" hidden="false" customHeight="true" outlineLevel="0" collapsed="false">
      <c r="A1027" s="331" t="n">
        <v>3</v>
      </c>
      <c r="B1027" s="271" t="s">
        <v>1639</v>
      </c>
      <c r="C1027" s="288" t="s">
        <v>1562</v>
      </c>
      <c r="D1027" s="272" t="s">
        <v>1636</v>
      </c>
      <c r="E1027" s="242" t="n">
        <v>30000</v>
      </c>
      <c r="F1027" s="237"/>
    </row>
    <row r="1028" s="238" customFormat="true" ht="17.1" hidden="false" customHeight="true" outlineLevel="0" collapsed="false">
      <c r="A1028" s="331" t="n">
        <v>4</v>
      </c>
      <c r="B1028" s="271" t="s">
        <v>1640</v>
      </c>
      <c r="C1028" s="288" t="s">
        <v>1562</v>
      </c>
      <c r="D1028" s="272" t="s">
        <v>1641</v>
      </c>
      <c r="E1028" s="242" t="n">
        <v>32000</v>
      </c>
      <c r="F1028" s="237"/>
    </row>
    <row r="1029" s="238" customFormat="true" ht="17.1" hidden="false" customHeight="true" outlineLevel="0" collapsed="false">
      <c r="A1029" s="331" t="n">
        <v>5</v>
      </c>
      <c r="B1029" s="271" t="s">
        <v>1642</v>
      </c>
      <c r="C1029" s="288" t="s">
        <v>1140</v>
      </c>
      <c r="D1029" s="272" t="s">
        <v>1643</v>
      </c>
      <c r="E1029" s="242" t="n">
        <v>32000</v>
      </c>
      <c r="F1029" s="237"/>
    </row>
    <row r="1030" s="238" customFormat="true" ht="17.1" hidden="false" customHeight="true" outlineLevel="0" collapsed="false">
      <c r="A1030" s="331" t="n">
        <v>6</v>
      </c>
      <c r="B1030" s="271" t="s">
        <v>1644</v>
      </c>
      <c r="C1030" s="288" t="s">
        <v>688</v>
      </c>
      <c r="D1030" s="272" t="s">
        <v>1636</v>
      </c>
      <c r="E1030" s="242" t="n">
        <v>24000</v>
      </c>
      <c r="F1030" s="237"/>
    </row>
    <row r="1031" s="238" customFormat="true" ht="17.1" hidden="false" customHeight="true" outlineLevel="0" collapsed="false">
      <c r="A1031" s="331" t="n">
        <v>7</v>
      </c>
      <c r="B1031" s="271" t="s">
        <v>1645</v>
      </c>
      <c r="C1031" s="288" t="s">
        <v>1147</v>
      </c>
      <c r="D1031" s="272" t="s">
        <v>1646</v>
      </c>
      <c r="E1031" s="242" t="n">
        <v>30000</v>
      </c>
      <c r="F1031" s="237"/>
    </row>
    <row r="1032" s="238" customFormat="true" ht="17.1" hidden="false" customHeight="true" outlineLevel="0" collapsed="false">
      <c r="A1032" s="331" t="n">
        <v>8</v>
      </c>
      <c r="B1032" s="271" t="s">
        <v>1647</v>
      </c>
      <c r="C1032" s="288" t="s">
        <v>1159</v>
      </c>
      <c r="D1032" s="272" t="s">
        <v>1648</v>
      </c>
      <c r="E1032" s="242" t="n">
        <v>78000</v>
      </c>
      <c r="F1032" s="237"/>
    </row>
    <row r="1033" s="238" customFormat="true" ht="25.5" hidden="false" customHeight="false" outlineLevel="0" collapsed="false">
      <c r="A1033" s="331" t="n">
        <v>9</v>
      </c>
      <c r="B1033" s="287" t="s">
        <v>1649</v>
      </c>
      <c r="C1033" s="288" t="s">
        <v>1147</v>
      </c>
      <c r="D1033" s="272" t="s">
        <v>1650</v>
      </c>
      <c r="E1033" s="242" t="n">
        <v>28000</v>
      </c>
      <c r="F1033" s="237"/>
    </row>
    <row r="1034" s="238" customFormat="true" ht="25.5" hidden="false" customHeight="false" outlineLevel="0" collapsed="false">
      <c r="A1034" s="331" t="n">
        <v>10</v>
      </c>
      <c r="B1034" s="287" t="s">
        <v>1651</v>
      </c>
      <c r="C1034" s="288" t="s">
        <v>1147</v>
      </c>
      <c r="D1034" s="272" t="s">
        <v>1650</v>
      </c>
      <c r="E1034" s="242" t="n">
        <v>28000</v>
      </c>
      <c r="F1034" s="237"/>
    </row>
    <row r="1035" s="238" customFormat="true" ht="17.1" hidden="false" customHeight="true" outlineLevel="0" collapsed="false">
      <c r="A1035" s="331" t="n">
        <v>11</v>
      </c>
      <c r="B1035" s="271" t="s">
        <v>1652</v>
      </c>
      <c r="C1035" s="288" t="s">
        <v>1159</v>
      </c>
      <c r="D1035" s="272" t="s">
        <v>1653</v>
      </c>
      <c r="E1035" s="242" t="n">
        <v>48000</v>
      </c>
      <c r="F1035" s="237"/>
    </row>
    <row r="1036" s="238" customFormat="true" ht="17.1" hidden="false" customHeight="true" outlineLevel="0" collapsed="false">
      <c r="A1036" s="331" t="n">
        <v>12</v>
      </c>
      <c r="B1036" s="271" t="s">
        <v>1654</v>
      </c>
      <c r="C1036" s="288" t="s">
        <v>1159</v>
      </c>
      <c r="D1036" s="272" t="s">
        <v>1655</v>
      </c>
      <c r="E1036" s="242" t="n">
        <v>86000</v>
      </c>
      <c r="F1036" s="237"/>
    </row>
    <row r="1037" s="238" customFormat="true" ht="17.1" hidden="false" customHeight="true" outlineLevel="0" collapsed="false">
      <c r="A1037" s="331" t="n">
        <v>13</v>
      </c>
      <c r="B1037" s="271" t="s">
        <v>1656</v>
      </c>
      <c r="C1037" s="288" t="s">
        <v>1159</v>
      </c>
      <c r="D1037" s="272" t="s">
        <v>1657</v>
      </c>
      <c r="E1037" s="242" t="n">
        <v>52000</v>
      </c>
      <c r="F1037" s="237"/>
    </row>
    <row r="1038" s="238" customFormat="true" ht="17.1" hidden="false" customHeight="true" outlineLevel="0" collapsed="false">
      <c r="A1038" s="331" t="n">
        <v>14</v>
      </c>
      <c r="B1038" s="271" t="s">
        <v>1658</v>
      </c>
      <c r="C1038" s="288" t="s">
        <v>1159</v>
      </c>
      <c r="D1038" s="272" t="s">
        <v>1648</v>
      </c>
      <c r="E1038" s="242" t="n">
        <v>78000</v>
      </c>
      <c r="F1038" s="237"/>
    </row>
    <row r="1039" s="238" customFormat="true" ht="17.1" hidden="false" customHeight="true" outlineLevel="0" collapsed="false">
      <c r="A1039" s="331" t="n">
        <v>15</v>
      </c>
      <c r="B1039" s="271" t="s">
        <v>1659</v>
      </c>
      <c r="C1039" s="288" t="s">
        <v>688</v>
      </c>
      <c r="D1039" s="272" t="s">
        <v>1660</v>
      </c>
      <c r="E1039" s="242" t="n">
        <v>42000</v>
      </c>
      <c r="F1039" s="237"/>
    </row>
    <row r="1040" s="238" customFormat="true" ht="17.1" hidden="false" customHeight="true" outlineLevel="0" collapsed="false">
      <c r="A1040" s="331" t="n">
        <v>16</v>
      </c>
      <c r="B1040" s="271" t="s">
        <v>1661</v>
      </c>
      <c r="C1040" s="288" t="s">
        <v>688</v>
      </c>
      <c r="D1040" s="272"/>
      <c r="E1040" s="242" t="n">
        <v>76000</v>
      </c>
      <c r="F1040" s="237"/>
    </row>
    <row r="1041" s="238" customFormat="true" ht="17.1" hidden="false" customHeight="true" outlineLevel="0" collapsed="false">
      <c r="A1041" s="331" t="n">
        <v>17</v>
      </c>
      <c r="B1041" s="271" t="s">
        <v>1662</v>
      </c>
      <c r="C1041" s="288" t="s">
        <v>1147</v>
      </c>
      <c r="D1041" s="272" t="s">
        <v>1663</v>
      </c>
      <c r="E1041" s="242" t="n">
        <v>30000</v>
      </c>
      <c r="F1041" s="237"/>
    </row>
    <row r="1042" s="238" customFormat="true" ht="17.1" hidden="false" customHeight="true" outlineLevel="0" collapsed="false">
      <c r="A1042" s="331" t="n">
        <v>18</v>
      </c>
      <c r="B1042" s="271" t="s">
        <v>1664</v>
      </c>
      <c r="C1042" s="288" t="s">
        <v>1159</v>
      </c>
      <c r="D1042" s="272" t="s">
        <v>1665</v>
      </c>
      <c r="E1042" s="242" t="n">
        <v>86000</v>
      </c>
      <c r="F1042" s="237"/>
    </row>
    <row r="1043" s="238" customFormat="true" ht="17.1" hidden="false" customHeight="true" outlineLevel="0" collapsed="false">
      <c r="A1043" s="331" t="n">
        <v>19</v>
      </c>
      <c r="B1043" s="271" t="s">
        <v>1666</v>
      </c>
      <c r="C1043" s="288" t="s">
        <v>1159</v>
      </c>
      <c r="D1043" s="272" t="s">
        <v>1653</v>
      </c>
      <c r="E1043" s="242" t="n">
        <v>48000</v>
      </c>
      <c r="F1043" s="237"/>
    </row>
    <row r="1044" s="238" customFormat="true" ht="17.1" hidden="false" customHeight="true" outlineLevel="0" collapsed="false">
      <c r="A1044" s="331" t="n">
        <v>20</v>
      </c>
      <c r="B1044" s="271" t="s">
        <v>1667</v>
      </c>
      <c r="C1044" s="288" t="s">
        <v>477</v>
      </c>
      <c r="D1044" s="272" t="s">
        <v>1668</v>
      </c>
      <c r="E1044" s="242" t="n">
        <v>58000</v>
      </c>
      <c r="F1044" s="237"/>
    </row>
    <row r="1045" s="238" customFormat="true" ht="17.1" hidden="false" customHeight="true" outlineLevel="0" collapsed="false">
      <c r="A1045" s="331" t="n">
        <v>21</v>
      </c>
      <c r="B1045" s="271" t="s">
        <v>1669</v>
      </c>
      <c r="C1045" s="288" t="s">
        <v>965</v>
      </c>
      <c r="D1045" s="272" t="s">
        <v>1094</v>
      </c>
      <c r="E1045" s="242" t="n">
        <v>65000</v>
      </c>
      <c r="F1045" s="237"/>
    </row>
    <row r="1046" s="238" customFormat="true" ht="17.1" hidden="false" customHeight="true" outlineLevel="0" collapsed="false">
      <c r="A1046" s="331" t="n">
        <v>22</v>
      </c>
      <c r="B1046" s="271" t="s">
        <v>1670</v>
      </c>
      <c r="C1046" s="288" t="s">
        <v>688</v>
      </c>
      <c r="D1046" s="272" t="s">
        <v>1671</v>
      </c>
      <c r="E1046" s="242" t="n">
        <v>3700</v>
      </c>
      <c r="F1046" s="237"/>
    </row>
    <row r="1047" s="238" customFormat="true" ht="17.1" hidden="false" customHeight="true" outlineLevel="0" collapsed="false">
      <c r="A1047" s="331" t="n">
        <v>23</v>
      </c>
      <c r="B1047" s="271" t="s">
        <v>1672</v>
      </c>
      <c r="C1047" s="288" t="s">
        <v>688</v>
      </c>
      <c r="D1047" s="272" t="s">
        <v>1673</v>
      </c>
      <c r="E1047" s="242" t="n">
        <v>37000</v>
      </c>
      <c r="F1047" s="237"/>
    </row>
    <row r="1048" s="238" customFormat="true" ht="17.1" hidden="false" customHeight="true" outlineLevel="0" collapsed="false">
      <c r="A1048" s="331" t="n">
        <v>24</v>
      </c>
      <c r="B1048" s="271" t="s">
        <v>1674</v>
      </c>
      <c r="C1048" s="288" t="s">
        <v>484</v>
      </c>
      <c r="D1048" s="272" t="s">
        <v>1675</v>
      </c>
      <c r="E1048" s="242" t="n">
        <v>30000</v>
      </c>
      <c r="F1048" s="237"/>
    </row>
    <row r="1049" s="238" customFormat="true" ht="25.5" hidden="false" customHeight="false" outlineLevel="0" collapsed="false">
      <c r="A1049" s="331" t="n">
        <v>25</v>
      </c>
      <c r="B1049" s="287" t="s">
        <v>1676</v>
      </c>
      <c r="C1049" s="288" t="s">
        <v>484</v>
      </c>
      <c r="D1049" s="272" t="s">
        <v>1677</v>
      </c>
      <c r="E1049" s="242" t="n">
        <v>30000</v>
      </c>
      <c r="F1049" s="237"/>
    </row>
    <row r="1050" s="238" customFormat="true" ht="17.1" hidden="false" customHeight="true" outlineLevel="0" collapsed="false">
      <c r="A1050" s="331" t="n">
        <v>26</v>
      </c>
      <c r="B1050" s="271" t="s">
        <v>1678</v>
      </c>
      <c r="C1050" s="288" t="s">
        <v>688</v>
      </c>
      <c r="D1050" s="272" t="s">
        <v>1671</v>
      </c>
      <c r="E1050" s="242" t="n">
        <v>37000</v>
      </c>
      <c r="F1050" s="237"/>
    </row>
    <row r="1051" s="238" customFormat="true" ht="17.1" hidden="false" customHeight="true" outlineLevel="0" collapsed="false">
      <c r="A1051" s="331" t="n">
        <v>27</v>
      </c>
      <c r="B1051" s="271" t="s">
        <v>1679</v>
      </c>
      <c r="C1051" s="288" t="s">
        <v>688</v>
      </c>
      <c r="D1051" s="272" t="s">
        <v>1680</v>
      </c>
      <c r="E1051" s="242" t="n">
        <v>42000</v>
      </c>
      <c r="F1051" s="237"/>
    </row>
    <row r="1052" s="238" customFormat="true" ht="17.1" hidden="false" customHeight="true" outlineLevel="0" collapsed="false">
      <c r="A1052" s="331" t="n">
        <v>28</v>
      </c>
      <c r="B1052" s="271" t="s">
        <v>1681</v>
      </c>
      <c r="C1052" s="288" t="s">
        <v>688</v>
      </c>
      <c r="D1052" s="272" t="s">
        <v>1680</v>
      </c>
      <c r="E1052" s="242" t="n">
        <v>37000</v>
      </c>
      <c r="F1052" s="237"/>
    </row>
    <row r="1053" s="238" customFormat="true" ht="17.1" hidden="false" customHeight="true" outlineLevel="0" collapsed="false">
      <c r="A1053" s="331" t="n">
        <v>29</v>
      </c>
      <c r="B1053" s="271" t="s">
        <v>1682</v>
      </c>
      <c r="C1053" s="288" t="s">
        <v>688</v>
      </c>
      <c r="D1053" s="272" t="s">
        <v>1683</v>
      </c>
      <c r="E1053" s="242" t="n">
        <v>33000</v>
      </c>
      <c r="F1053" s="237"/>
    </row>
    <row r="1054" s="238" customFormat="true" ht="17.1" hidden="false" customHeight="true" outlineLevel="0" collapsed="false">
      <c r="A1054" s="331" t="n">
        <v>30</v>
      </c>
      <c r="B1054" s="271" t="s">
        <v>1684</v>
      </c>
      <c r="C1054" s="288" t="s">
        <v>688</v>
      </c>
      <c r="D1054" s="272" t="s">
        <v>1671</v>
      </c>
      <c r="E1054" s="242" t="n">
        <v>37000</v>
      </c>
      <c r="F1054" s="237"/>
    </row>
    <row r="1055" s="238" customFormat="true" ht="17.1" hidden="false" customHeight="true" outlineLevel="0" collapsed="false">
      <c r="A1055" s="331" t="n">
        <v>31</v>
      </c>
      <c r="B1055" s="271" t="s">
        <v>1685</v>
      </c>
      <c r="C1055" s="288" t="s">
        <v>688</v>
      </c>
      <c r="D1055" s="272" t="s">
        <v>1686</v>
      </c>
      <c r="E1055" s="242" t="n">
        <v>39000</v>
      </c>
      <c r="F1055" s="237"/>
    </row>
    <row r="1056" s="238" customFormat="true" ht="17.1" hidden="false" customHeight="true" outlineLevel="0" collapsed="false">
      <c r="A1056" s="331" t="n">
        <v>32</v>
      </c>
      <c r="B1056" s="271" t="s">
        <v>1687</v>
      </c>
      <c r="C1056" s="288" t="s">
        <v>688</v>
      </c>
      <c r="D1056" s="272" t="s">
        <v>1673</v>
      </c>
      <c r="E1056" s="242" t="n">
        <v>37000</v>
      </c>
      <c r="F1056" s="237"/>
    </row>
    <row r="1057" s="238" customFormat="true" ht="17.1" hidden="false" customHeight="true" outlineLevel="0" collapsed="false">
      <c r="A1057" s="331" t="n">
        <v>33</v>
      </c>
      <c r="B1057" s="271" t="s">
        <v>1688</v>
      </c>
      <c r="C1057" s="288" t="s">
        <v>688</v>
      </c>
      <c r="D1057" s="272" t="s">
        <v>1673</v>
      </c>
      <c r="E1057" s="242" t="n">
        <v>37000</v>
      </c>
      <c r="F1057" s="237"/>
    </row>
    <row r="1058" s="238" customFormat="true" ht="17.1" hidden="false" customHeight="true" outlineLevel="0" collapsed="false">
      <c r="A1058" s="331" t="n">
        <v>34</v>
      </c>
      <c r="B1058" s="271" t="s">
        <v>1689</v>
      </c>
      <c r="C1058" s="288" t="s">
        <v>688</v>
      </c>
      <c r="D1058" s="272" t="s">
        <v>1673</v>
      </c>
      <c r="E1058" s="242" t="n">
        <v>35000</v>
      </c>
      <c r="F1058" s="237"/>
    </row>
    <row r="1059" s="238" customFormat="true" ht="17.1" hidden="false" customHeight="true" outlineLevel="0" collapsed="false">
      <c r="A1059" s="331" t="n">
        <v>35</v>
      </c>
      <c r="B1059" s="271" t="s">
        <v>1690</v>
      </c>
      <c r="C1059" s="288" t="s">
        <v>688</v>
      </c>
      <c r="D1059" s="272" t="s">
        <v>1673</v>
      </c>
      <c r="E1059" s="242" t="n">
        <v>37000</v>
      </c>
      <c r="F1059" s="237"/>
    </row>
    <row r="1060" s="238" customFormat="true" ht="17.1" hidden="false" customHeight="true" outlineLevel="0" collapsed="false">
      <c r="A1060" s="331" t="n">
        <v>36</v>
      </c>
      <c r="B1060" s="271" t="s">
        <v>1691</v>
      </c>
      <c r="C1060" s="288" t="s">
        <v>1001</v>
      </c>
      <c r="D1060" s="272" t="s">
        <v>1692</v>
      </c>
      <c r="E1060" s="242" t="n">
        <v>34000</v>
      </c>
      <c r="F1060" s="237"/>
    </row>
    <row r="1061" s="238" customFormat="true" ht="17.1" hidden="false" customHeight="true" outlineLevel="0" collapsed="false">
      <c r="A1061" s="331" t="n">
        <v>37</v>
      </c>
      <c r="B1061" s="271" t="s">
        <v>1693</v>
      </c>
      <c r="C1061" s="288" t="s">
        <v>1001</v>
      </c>
      <c r="D1061" s="272" t="s">
        <v>1692</v>
      </c>
      <c r="E1061" s="242" t="n">
        <v>38000</v>
      </c>
      <c r="F1061" s="237"/>
    </row>
    <row r="1062" s="238" customFormat="true" ht="17.1" hidden="false" customHeight="true" outlineLevel="0" collapsed="false">
      <c r="A1062" s="331" t="n">
        <v>38</v>
      </c>
      <c r="B1062" s="271" t="s">
        <v>1694</v>
      </c>
      <c r="C1062" s="288" t="s">
        <v>1001</v>
      </c>
      <c r="D1062" s="272" t="s">
        <v>1692</v>
      </c>
      <c r="E1062" s="242" t="n">
        <v>38000</v>
      </c>
      <c r="F1062" s="237"/>
    </row>
    <row r="1063" s="238" customFormat="true" ht="17.1" hidden="false" customHeight="true" outlineLevel="0" collapsed="false">
      <c r="A1063" s="331" t="n">
        <v>39</v>
      </c>
      <c r="B1063" s="271" t="s">
        <v>1695</v>
      </c>
      <c r="C1063" s="288" t="s">
        <v>688</v>
      </c>
      <c r="D1063" s="272" t="s">
        <v>1683</v>
      </c>
      <c r="E1063" s="242" t="n">
        <v>34000</v>
      </c>
      <c r="F1063" s="237"/>
    </row>
    <row r="1064" s="238" customFormat="true" ht="17.1" hidden="false" customHeight="true" outlineLevel="0" collapsed="false">
      <c r="A1064" s="331" t="n">
        <v>40</v>
      </c>
      <c r="B1064" s="271" t="s">
        <v>1696</v>
      </c>
      <c r="C1064" s="288" t="s">
        <v>688</v>
      </c>
      <c r="D1064" s="272" t="s">
        <v>1671</v>
      </c>
      <c r="E1064" s="242" t="n">
        <v>37000</v>
      </c>
      <c r="F1064" s="237"/>
    </row>
    <row r="1065" s="238" customFormat="true" ht="17.1" hidden="false" customHeight="true" outlineLevel="0" collapsed="false">
      <c r="A1065" s="331" t="n">
        <v>41</v>
      </c>
      <c r="B1065" s="271" t="s">
        <v>1697</v>
      </c>
      <c r="C1065" s="288" t="s">
        <v>688</v>
      </c>
      <c r="D1065" s="272" t="s">
        <v>1671</v>
      </c>
      <c r="E1065" s="242" t="n">
        <v>40000</v>
      </c>
      <c r="F1065" s="237"/>
    </row>
    <row r="1066" s="238" customFormat="true" ht="17.1" hidden="false" customHeight="true" outlineLevel="0" collapsed="false">
      <c r="A1066" s="331" t="n">
        <v>42</v>
      </c>
      <c r="B1066" s="271" t="s">
        <v>1698</v>
      </c>
      <c r="C1066" s="288" t="s">
        <v>688</v>
      </c>
      <c r="D1066" s="272" t="s">
        <v>1671</v>
      </c>
      <c r="E1066" s="242" t="n">
        <v>42000</v>
      </c>
      <c r="F1066" s="237"/>
    </row>
    <row r="1067" s="238" customFormat="true" ht="17.1" hidden="false" customHeight="true" outlineLevel="0" collapsed="false">
      <c r="A1067" s="331" t="n">
        <v>43</v>
      </c>
      <c r="B1067" s="271" t="s">
        <v>1699</v>
      </c>
      <c r="C1067" s="288" t="s">
        <v>1147</v>
      </c>
      <c r="D1067" s="272" t="s">
        <v>1700</v>
      </c>
      <c r="E1067" s="242" t="n">
        <v>30000</v>
      </c>
      <c r="F1067" s="237"/>
    </row>
    <row r="1068" s="238" customFormat="true" ht="17.1" hidden="false" customHeight="true" outlineLevel="0" collapsed="false">
      <c r="A1068" s="331" t="n">
        <v>44</v>
      </c>
      <c r="B1068" s="271" t="s">
        <v>1701</v>
      </c>
      <c r="C1068" s="288" t="s">
        <v>688</v>
      </c>
      <c r="D1068" s="272" t="s">
        <v>1671</v>
      </c>
      <c r="E1068" s="242" t="n">
        <v>38000</v>
      </c>
      <c r="F1068" s="237"/>
    </row>
    <row r="1069" s="238" customFormat="true" ht="17.1" hidden="false" customHeight="true" outlineLevel="0" collapsed="false">
      <c r="A1069" s="331" t="n">
        <v>45</v>
      </c>
      <c r="B1069" s="289" t="s">
        <v>1702</v>
      </c>
      <c r="C1069" s="290" t="s">
        <v>688</v>
      </c>
      <c r="D1069" s="291" t="s">
        <v>1683</v>
      </c>
      <c r="E1069" s="244" t="n">
        <v>37000</v>
      </c>
      <c r="F1069" s="237"/>
    </row>
    <row r="1070" s="238" customFormat="true" ht="17.1" hidden="false" customHeight="true" outlineLevel="0" collapsed="false">
      <c r="A1070" s="331" t="n">
        <v>46</v>
      </c>
      <c r="B1070" s="271" t="s">
        <v>1703</v>
      </c>
      <c r="C1070" s="288" t="s">
        <v>1159</v>
      </c>
      <c r="D1070" s="272"/>
      <c r="E1070" s="242" t="n">
        <v>58000</v>
      </c>
      <c r="F1070" s="237"/>
    </row>
    <row r="1071" s="238" customFormat="true" ht="17.1" hidden="false" customHeight="true" outlineLevel="0" collapsed="false">
      <c r="A1071" s="331" t="n">
        <v>47</v>
      </c>
      <c r="B1071" s="271" t="s">
        <v>1704</v>
      </c>
      <c r="C1071" s="288" t="s">
        <v>1159</v>
      </c>
      <c r="D1071" s="272"/>
      <c r="E1071" s="242" t="n">
        <v>58000</v>
      </c>
      <c r="F1071" s="237"/>
    </row>
    <row r="1072" s="238" customFormat="true" ht="17.1" hidden="false" customHeight="true" outlineLevel="0" collapsed="false">
      <c r="A1072" s="331" t="n">
        <v>48</v>
      </c>
      <c r="B1072" s="287" t="s">
        <v>1705</v>
      </c>
      <c r="C1072" s="288" t="s">
        <v>1320</v>
      </c>
      <c r="D1072" s="272" t="s">
        <v>1706</v>
      </c>
      <c r="E1072" s="242" t="n">
        <v>80000</v>
      </c>
      <c r="F1072" s="237"/>
    </row>
    <row r="1073" s="238" customFormat="true" ht="17.1" hidden="false" customHeight="true" outlineLevel="0" collapsed="false">
      <c r="A1073" s="331" t="n">
        <v>49</v>
      </c>
      <c r="B1073" s="271" t="s">
        <v>1707</v>
      </c>
      <c r="C1073" s="288" t="s">
        <v>1320</v>
      </c>
      <c r="D1073" s="272" t="s">
        <v>1708</v>
      </c>
      <c r="E1073" s="242" t="n">
        <v>70000</v>
      </c>
      <c r="F1073" s="237"/>
    </row>
    <row r="1074" s="238" customFormat="true" ht="17.1" hidden="false" customHeight="true" outlineLevel="0" collapsed="false">
      <c r="A1074" s="331" t="n">
        <v>50</v>
      </c>
      <c r="B1074" s="271" t="s">
        <v>1709</v>
      </c>
      <c r="C1074" s="288" t="s">
        <v>1710</v>
      </c>
      <c r="D1074" s="272" t="s">
        <v>1711</v>
      </c>
      <c r="E1074" s="242" t="n">
        <v>68000</v>
      </c>
      <c r="F1074" s="237"/>
    </row>
    <row r="1075" s="238" customFormat="true" ht="25.5" hidden="false" customHeight="false" outlineLevel="0" collapsed="false">
      <c r="A1075" s="331" t="n">
        <v>51</v>
      </c>
      <c r="B1075" s="287" t="s">
        <v>1712</v>
      </c>
      <c r="C1075" s="288" t="s">
        <v>1320</v>
      </c>
      <c r="D1075" s="272" t="s">
        <v>1706</v>
      </c>
      <c r="E1075" s="242" t="n">
        <v>70000</v>
      </c>
      <c r="F1075" s="237"/>
    </row>
    <row r="1076" s="238" customFormat="true" ht="15.75" hidden="false" customHeight="false" outlineLevel="0" collapsed="false">
      <c r="A1076" s="331" t="n">
        <v>52</v>
      </c>
      <c r="B1076" s="271" t="s">
        <v>1713</v>
      </c>
      <c r="C1076" s="288" t="s">
        <v>1320</v>
      </c>
      <c r="D1076" s="272" t="s">
        <v>1706</v>
      </c>
      <c r="E1076" s="242" t="n">
        <v>80000</v>
      </c>
      <c r="F1076" s="237"/>
    </row>
    <row r="1077" s="238" customFormat="true" ht="15.75" hidden="false" customHeight="false" outlineLevel="0" collapsed="false">
      <c r="A1077" s="331" t="n">
        <v>53</v>
      </c>
      <c r="B1077" s="271" t="s">
        <v>1714</v>
      </c>
      <c r="C1077" s="288" t="s">
        <v>1320</v>
      </c>
      <c r="D1077" s="272" t="s">
        <v>1706</v>
      </c>
      <c r="E1077" s="242" t="n">
        <v>60000</v>
      </c>
      <c r="F1077" s="237"/>
    </row>
    <row r="1078" s="238" customFormat="true" ht="25.5" hidden="false" customHeight="false" outlineLevel="0" collapsed="false">
      <c r="A1078" s="331" t="n">
        <v>54</v>
      </c>
      <c r="B1078" s="287" t="s">
        <v>1715</v>
      </c>
      <c r="C1078" s="288" t="s">
        <v>1320</v>
      </c>
      <c r="D1078" s="272" t="s">
        <v>1706</v>
      </c>
      <c r="E1078" s="242" t="n">
        <v>70000</v>
      </c>
      <c r="F1078" s="237"/>
    </row>
    <row r="1079" s="238" customFormat="true" ht="17.1" hidden="false" customHeight="true" outlineLevel="0" collapsed="false">
      <c r="A1079" s="331" t="n">
        <v>55</v>
      </c>
      <c r="B1079" s="271" t="s">
        <v>1716</v>
      </c>
      <c r="C1079" s="288" t="s">
        <v>1710</v>
      </c>
      <c r="D1079" s="272" t="s">
        <v>1706</v>
      </c>
      <c r="E1079" s="242" t="n">
        <v>80000</v>
      </c>
      <c r="F1079" s="237"/>
    </row>
    <row r="1080" s="238" customFormat="true" ht="17.1" hidden="false" customHeight="true" outlineLevel="0" collapsed="false">
      <c r="A1080" s="331" t="n">
        <v>56</v>
      </c>
      <c r="B1080" s="271" t="s">
        <v>1717</v>
      </c>
      <c r="C1080" s="288" t="s">
        <v>1710</v>
      </c>
      <c r="D1080" s="272" t="s">
        <v>1706</v>
      </c>
      <c r="E1080" s="242" t="n">
        <v>70000</v>
      </c>
      <c r="F1080" s="237"/>
    </row>
    <row r="1081" s="238" customFormat="true" ht="17.1" hidden="false" customHeight="true" outlineLevel="0" collapsed="false">
      <c r="A1081" s="331" t="n">
        <v>57</v>
      </c>
      <c r="B1081" s="289" t="s">
        <v>1718</v>
      </c>
      <c r="C1081" s="288" t="s">
        <v>1710</v>
      </c>
      <c r="D1081" s="291" t="s">
        <v>1719</v>
      </c>
      <c r="E1081" s="244" t="n">
        <v>47000</v>
      </c>
      <c r="F1081" s="237"/>
    </row>
    <row r="1082" s="238" customFormat="true" ht="17.1" hidden="false" customHeight="true" outlineLevel="0" collapsed="false">
      <c r="A1082" s="331" t="n">
        <v>58</v>
      </c>
      <c r="B1082" s="289" t="s">
        <v>1720</v>
      </c>
      <c r="C1082" s="290" t="s">
        <v>688</v>
      </c>
      <c r="D1082" s="291" t="s">
        <v>1721</v>
      </c>
      <c r="E1082" s="244" t="n">
        <v>33000</v>
      </c>
      <c r="F1082" s="237"/>
    </row>
    <row r="1083" s="238" customFormat="true" ht="17.1" hidden="false" customHeight="true" outlineLevel="0" collapsed="false">
      <c r="A1083" s="331" t="n">
        <v>59</v>
      </c>
      <c r="B1083" s="289" t="s">
        <v>1722</v>
      </c>
      <c r="C1083" s="288" t="s">
        <v>1710</v>
      </c>
      <c r="D1083" s="291" t="s">
        <v>1723</v>
      </c>
      <c r="E1083" s="244" t="n">
        <v>42000</v>
      </c>
      <c r="F1083" s="237"/>
    </row>
    <row r="1084" s="238" customFormat="true" ht="17.1" hidden="false" customHeight="true" outlineLevel="0" collapsed="false">
      <c r="A1084" s="331" t="n">
        <v>60</v>
      </c>
      <c r="B1084" s="289" t="s">
        <v>1724</v>
      </c>
      <c r="C1084" s="290" t="s">
        <v>688</v>
      </c>
      <c r="D1084" s="291" t="s">
        <v>1725</v>
      </c>
      <c r="E1084" s="244" t="n">
        <v>42000</v>
      </c>
      <c r="F1084" s="237"/>
    </row>
    <row r="1085" s="238" customFormat="true" ht="17.1" hidden="false" customHeight="true" outlineLevel="0" collapsed="false">
      <c r="A1085" s="331" t="n">
        <v>61</v>
      </c>
      <c r="B1085" s="289" t="s">
        <v>1726</v>
      </c>
      <c r="C1085" s="290" t="s">
        <v>688</v>
      </c>
      <c r="D1085" s="291" t="s">
        <v>1721</v>
      </c>
      <c r="E1085" s="244" t="n">
        <v>33000</v>
      </c>
      <c r="F1085" s="237"/>
    </row>
    <row r="1086" s="238" customFormat="true" ht="17.1" hidden="false" customHeight="true" outlineLevel="0" collapsed="false">
      <c r="A1086" s="331" t="n">
        <v>62</v>
      </c>
      <c r="B1086" s="289" t="s">
        <v>1727</v>
      </c>
      <c r="C1086" s="288" t="s">
        <v>1710</v>
      </c>
      <c r="D1086" s="291" t="s">
        <v>1728</v>
      </c>
      <c r="E1086" s="244" t="n">
        <v>37000</v>
      </c>
      <c r="F1086" s="237"/>
    </row>
    <row r="1087" s="238" customFormat="true" ht="17.1" hidden="false" customHeight="true" outlineLevel="0" collapsed="false">
      <c r="A1087" s="331" t="n">
        <v>63</v>
      </c>
      <c r="B1087" s="289" t="s">
        <v>1729</v>
      </c>
      <c r="C1087" s="288" t="s">
        <v>1710</v>
      </c>
      <c r="D1087" s="291" t="s">
        <v>1730</v>
      </c>
      <c r="E1087" s="244" t="n">
        <v>40000</v>
      </c>
      <c r="F1087" s="237"/>
    </row>
    <row r="1088" s="238" customFormat="true" ht="17.1" hidden="false" customHeight="true" outlineLevel="0" collapsed="false">
      <c r="A1088" s="331" t="n">
        <v>64</v>
      </c>
      <c r="B1088" s="289" t="s">
        <v>1731</v>
      </c>
      <c r="C1088" s="290" t="s">
        <v>688</v>
      </c>
      <c r="D1088" s="291" t="s">
        <v>1732</v>
      </c>
      <c r="E1088" s="244" t="n">
        <v>47000</v>
      </c>
      <c r="F1088" s="237"/>
    </row>
    <row r="1089" s="238" customFormat="true" ht="17.1" hidden="false" customHeight="true" outlineLevel="0" collapsed="false">
      <c r="A1089" s="331" t="n">
        <v>65</v>
      </c>
      <c r="B1089" s="289" t="s">
        <v>1733</v>
      </c>
      <c r="C1089" s="288" t="s">
        <v>1710</v>
      </c>
      <c r="D1089" s="291" t="s">
        <v>1734</v>
      </c>
      <c r="E1089" s="244" t="n">
        <v>38000</v>
      </c>
      <c r="F1089" s="237"/>
    </row>
    <row r="1090" s="238" customFormat="true" ht="17.1" hidden="false" customHeight="true" outlineLevel="0" collapsed="false">
      <c r="A1090" s="331" t="n">
        <v>66</v>
      </c>
      <c r="B1090" s="289" t="s">
        <v>1735</v>
      </c>
      <c r="C1090" s="288" t="s">
        <v>1159</v>
      </c>
      <c r="D1090" s="291" t="s">
        <v>1736</v>
      </c>
      <c r="E1090" s="244" t="n">
        <v>32000</v>
      </c>
      <c r="F1090" s="237"/>
    </row>
    <row r="1091" s="238" customFormat="true" ht="17.1" hidden="false" customHeight="true" outlineLevel="0" collapsed="false">
      <c r="A1091" s="331" t="n">
        <v>67</v>
      </c>
      <c r="B1091" s="289" t="s">
        <v>1737</v>
      </c>
      <c r="C1091" s="288" t="s">
        <v>1710</v>
      </c>
      <c r="D1091" s="291" t="s">
        <v>1738</v>
      </c>
      <c r="E1091" s="244" t="n">
        <v>48000</v>
      </c>
      <c r="F1091" s="237"/>
    </row>
    <row r="1092" s="238" customFormat="true" ht="17.1" hidden="false" customHeight="true" outlineLevel="0" collapsed="false">
      <c r="A1092" s="335" t="n">
        <v>68</v>
      </c>
      <c r="B1092" s="274" t="s">
        <v>1739</v>
      </c>
      <c r="C1092" s="297" t="s">
        <v>1710</v>
      </c>
      <c r="D1092" s="276" t="s">
        <v>1740</v>
      </c>
      <c r="E1092" s="247" t="n">
        <v>40000</v>
      </c>
      <c r="F1092" s="237"/>
    </row>
    <row r="1093" s="238" customFormat="true" ht="19.5" hidden="false" customHeight="true" outlineLevel="0" collapsed="false">
      <c r="A1093" s="118"/>
      <c r="B1093" s="337"/>
      <c r="C1093" s="338"/>
      <c r="D1093" s="339"/>
      <c r="E1093" s="250"/>
      <c r="F1093" s="237"/>
    </row>
    <row r="1094" s="238" customFormat="true" ht="18" hidden="false" customHeight="true" outlineLevel="0" collapsed="false">
      <c r="A1094" s="118"/>
      <c r="B1094" s="273"/>
      <c r="C1094" s="340"/>
      <c r="D1094" s="339"/>
      <c r="E1094" s="341"/>
      <c r="F1094" s="237"/>
    </row>
  </sheetData>
  <mergeCells count="7">
    <mergeCell ref="C1:D1"/>
    <mergeCell ref="C2:D2"/>
    <mergeCell ref="A4:H4"/>
    <mergeCell ref="A5:H5"/>
    <mergeCell ref="A6:D6"/>
    <mergeCell ref="A115:E115"/>
    <mergeCell ref="A116:E1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35"/>
  <sheetViews>
    <sheetView showFormulas="false" showGridLines="true" showRowColHeaders="true" showZeros="true" rightToLeft="false" tabSelected="false" showOutlineSymbols="true" defaultGridColor="true" view="normal" topLeftCell="A502" colorId="64" zoomScale="100" zoomScaleNormal="100" zoomScalePageLayoutView="100" workbookViewId="0">
      <selection pane="topLeft" activeCell="A1" activeCellId="0" sqref="A1:IV5"/>
    </sheetView>
  </sheetViews>
  <sheetFormatPr defaultColWidth="8.8984375" defaultRowHeight="16.5" zeroHeight="false" outlineLevelRow="0" outlineLevelCol="0"/>
  <cols>
    <col collapsed="false" customWidth="true" hidden="false" outlineLevel="0" max="1" min="1" style="0" width="5.99"/>
    <col collapsed="false" customWidth="true" hidden="false" outlineLevel="0" max="2" min="2" style="0" width="37.5"/>
    <col collapsed="false" customWidth="true" hidden="false" outlineLevel="0" max="3" min="3" style="0" width="12.99"/>
    <col collapsed="false" customWidth="true" hidden="false" outlineLevel="0" max="4" min="4" style="0" width="24.37"/>
    <col collapsed="false" customWidth="true" hidden="false" outlineLevel="0" max="6" min="5" style="0" width="13.12"/>
  </cols>
  <sheetData>
    <row r="1" customFormat="false" ht="16.5" hidden="false" customHeight="false" outlineLevel="0" collapsed="false">
      <c r="A1" s="6" t="s">
        <v>0</v>
      </c>
      <c r="B1" s="6"/>
      <c r="C1" s="5" t="s">
        <v>1</v>
      </c>
      <c r="D1" s="5"/>
      <c r="E1" s="5"/>
      <c r="F1" s="5"/>
      <c r="G1" s="7"/>
      <c r="H1" s="7"/>
      <c r="I1" s="6"/>
    </row>
    <row r="2" customFormat="false" ht="16.5" hidden="false" customHeight="false" outlineLevel="0" collapsed="false">
      <c r="A2" s="7" t="s">
        <v>2</v>
      </c>
      <c r="B2" s="6"/>
      <c r="C2" s="5" t="s">
        <v>3</v>
      </c>
      <c r="D2" s="5"/>
      <c r="E2" s="5"/>
      <c r="F2" s="5"/>
      <c r="G2" s="7"/>
      <c r="H2" s="7"/>
    </row>
    <row r="3" customFormat="false" ht="9" hidden="false" customHeight="true" outlineLevel="0" collapsed="false">
      <c r="B3" s="1"/>
      <c r="D3" s="1"/>
      <c r="E3" s="1"/>
      <c r="F3" s="2"/>
      <c r="G3" s="2"/>
      <c r="H3" s="3"/>
    </row>
    <row r="4" customFormat="false" ht="22.5" hidden="false" customHeight="true" outlineLevel="0" collapsed="false">
      <c r="A4" s="4" t="s">
        <v>368</v>
      </c>
      <c r="B4" s="4"/>
      <c r="C4" s="4"/>
      <c r="D4" s="4"/>
      <c r="E4" s="4"/>
      <c r="F4" s="4"/>
      <c r="G4" s="4"/>
      <c r="H4" s="4"/>
    </row>
    <row r="5" customFormat="false" ht="22.5" hidden="false" customHeight="true" outlineLevel="0" collapsed="false">
      <c r="A5" s="4" t="s">
        <v>369</v>
      </c>
      <c r="B5" s="4"/>
      <c r="C5" s="4"/>
      <c r="D5" s="4"/>
      <c r="E5" s="4"/>
      <c r="F5" s="4"/>
      <c r="G5" s="4"/>
      <c r="H5" s="4"/>
    </row>
    <row r="6" s="192" customFormat="true" ht="27.75" hidden="false" customHeight="true" outlineLevel="0" collapsed="false">
      <c r="A6" s="190" t="s">
        <v>1741</v>
      </c>
      <c r="B6" s="190"/>
      <c r="C6" s="190"/>
      <c r="D6" s="190"/>
      <c r="E6" s="190"/>
      <c r="F6" s="190"/>
    </row>
    <row r="7" s="201" customFormat="true" ht="23.25" hidden="false" customHeight="true" outlineLevel="0" collapsed="false">
      <c r="A7" s="198" t="s">
        <v>9</v>
      </c>
      <c r="B7" s="198" t="s">
        <v>10</v>
      </c>
      <c r="C7" s="199" t="s">
        <v>371</v>
      </c>
      <c r="D7" s="200"/>
      <c r="E7" s="198"/>
      <c r="F7" s="198"/>
    </row>
    <row r="8" s="206" customFormat="true" ht="21" hidden="false" customHeight="false" outlineLevel="0" collapsed="false">
      <c r="A8" s="202"/>
      <c r="B8" s="203" t="s">
        <v>372</v>
      </c>
      <c r="C8" s="204"/>
      <c r="D8" s="205"/>
      <c r="E8" s="342"/>
      <c r="F8" s="342"/>
    </row>
    <row r="9" customFormat="false" ht="20.1" hidden="false" customHeight="true" outlineLevel="0" collapsed="false">
      <c r="A9" s="343" t="n">
        <v>1</v>
      </c>
      <c r="B9" s="344" t="s">
        <v>1742</v>
      </c>
      <c r="C9" s="345" t="s">
        <v>18</v>
      </c>
      <c r="D9" s="346" t="s">
        <v>1743</v>
      </c>
      <c r="E9" s="347"/>
      <c r="F9" s="348"/>
    </row>
    <row r="10" customFormat="false" ht="20.1" hidden="false" customHeight="true" outlineLevel="0" collapsed="false">
      <c r="A10" s="349" t="n">
        <v>2</v>
      </c>
      <c r="B10" s="350" t="s">
        <v>1744</v>
      </c>
      <c r="C10" s="351" t="s">
        <v>18</v>
      </c>
      <c r="D10" s="352" t="s">
        <v>1745</v>
      </c>
      <c r="E10" s="353"/>
      <c r="F10" s="354"/>
    </row>
    <row r="11" customFormat="false" ht="20.1" hidden="false" customHeight="true" outlineLevel="0" collapsed="false">
      <c r="A11" s="349" t="n">
        <v>3</v>
      </c>
      <c r="B11" s="350" t="s">
        <v>1746</v>
      </c>
      <c r="C11" s="351" t="s">
        <v>18</v>
      </c>
      <c r="D11" s="352" t="s">
        <v>1747</v>
      </c>
      <c r="E11" s="353"/>
      <c r="F11" s="354"/>
    </row>
    <row r="12" customFormat="false" ht="20.1" hidden="false" customHeight="true" outlineLevel="0" collapsed="false">
      <c r="A12" s="343" t="n">
        <v>4</v>
      </c>
      <c r="B12" s="350" t="s">
        <v>1748</v>
      </c>
      <c r="C12" s="351" t="s">
        <v>18</v>
      </c>
      <c r="D12" s="352" t="s">
        <v>1749</v>
      </c>
      <c r="E12" s="353"/>
      <c r="F12" s="354"/>
    </row>
    <row r="13" customFormat="false" ht="20.1" hidden="false" customHeight="true" outlineLevel="0" collapsed="false">
      <c r="A13" s="349" t="n">
        <v>5</v>
      </c>
      <c r="B13" s="350" t="s">
        <v>1750</v>
      </c>
      <c r="C13" s="351" t="s">
        <v>18</v>
      </c>
      <c r="D13" s="352" t="s">
        <v>1751</v>
      </c>
      <c r="E13" s="353"/>
      <c r="F13" s="354"/>
    </row>
    <row r="14" customFormat="false" ht="20.1" hidden="false" customHeight="true" outlineLevel="0" collapsed="false">
      <c r="A14" s="343" t="n">
        <v>6</v>
      </c>
      <c r="B14" s="350" t="s">
        <v>1752</v>
      </c>
      <c r="C14" s="351" t="s">
        <v>18</v>
      </c>
      <c r="D14" s="352" t="s">
        <v>1753</v>
      </c>
      <c r="E14" s="353"/>
      <c r="F14" s="354"/>
    </row>
    <row r="15" customFormat="false" ht="20.1" hidden="false" customHeight="true" outlineLevel="0" collapsed="false">
      <c r="A15" s="349" t="n">
        <v>7</v>
      </c>
      <c r="B15" s="350" t="s">
        <v>1754</v>
      </c>
      <c r="C15" s="351" t="s">
        <v>18</v>
      </c>
      <c r="D15" s="352" t="s">
        <v>1747</v>
      </c>
      <c r="E15" s="355"/>
      <c r="F15" s="354"/>
    </row>
    <row r="16" customFormat="false" ht="20.1" hidden="false" customHeight="true" outlineLevel="0" collapsed="false">
      <c r="A16" s="343" t="n">
        <v>8</v>
      </c>
      <c r="B16" s="350" t="s">
        <v>1755</v>
      </c>
      <c r="C16" s="351" t="s">
        <v>18</v>
      </c>
      <c r="D16" s="352" t="s">
        <v>1749</v>
      </c>
      <c r="E16" s="355"/>
      <c r="F16" s="354"/>
    </row>
    <row r="17" customFormat="false" ht="20.1" hidden="false" customHeight="true" outlineLevel="0" collapsed="false">
      <c r="A17" s="349" t="n">
        <v>9</v>
      </c>
      <c r="B17" s="350" t="s">
        <v>1756</v>
      </c>
      <c r="C17" s="351" t="s">
        <v>18</v>
      </c>
      <c r="D17" s="352" t="s">
        <v>1751</v>
      </c>
      <c r="E17" s="353"/>
      <c r="F17" s="354"/>
    </row>
    <row r="18" customFormat="false" ht="20.1" hidden="false" customHeight="true" outlineLevel="0" collapsed="false">
      <c r="A18" s="356" t="n">
        <v>10</v>
      </c>
      <c r="B18" s="357" t="s">
        <v>1757</v>
      </c>
      <c r="C18" s="358" t="s">
        <v>18</v>
      </c>
      <c r="D18" s="359" t="s">
        <v>1749</v>
      </c>
      <c r="E18" s="360"/>
      <c r="F18" s="361"/>
    </row>
    <row r="19" s="192" customFormat="true" ht="28.5" hidden="false" customHeight="false" outlineLevel="0" collapsed="false">
      <c r="A19" s="190" t="s">
        <v>1741</v>
      </c>
      <c r="B19" s="190"/>
      <c r="C19" s="190"/>
      <c r="D19" s="190"/>
      <c r="E19" s="191"/>
    </row>
    <row r="20" s="192" customFormat="true" ht="9.75" hidden="false" customHeight="true" outlineLevel="0" collapsed="false">
      <c r="A20" s="193"/>
      <c r="B20" s="194"/>
      <c r="C20" s="195"/>
      <c r="D20" s="196"/>
      <c r="E20" s="197"/>
    </row>
    <row r="21" s="201" customFormat="true" ht="23.25" hidden="false" customHeight="true" outlineLevel="0" collapsed="false">
      <c r="A21" s="198" t="s">
        <v>9</v>
      </c>
      <c r="B21" s="198" t="s">
        <v>10</v>
      </c>
      <c r="C21" s="199" t="s">
        <v>12</v>
      </c>
      <c r="D21" s="200"/>
      <c r="E21" s="362" t="s">
        <v>1758</v>
      </c>
      <c r="F21" s="362" t="s">
        <v>13</v>
      </c>
    </row>
    <row r="22" s="206" customFormat="true" ht="21" hidden="false" customHeight="true" outlineLevel="0" collapsed="false">
      <c r="A22" s="363" t="s">
        <v>372</v>
      </c>
      <c r="B22" s="363"/>
      <c r="C22" s="363"/>
      <c r="D22" s="363"/>
      <c r="E22" s="363"/>
      <c r="F22" s="363"/>
    </row>
    <row r="23" s="206" customFormat="true" ht="18.75" hidden="false" customHeight="true" outlineLevel="0" collapsed="false">
      <c r="A23" s="364"/>
      <c r="B23" s="365" t="s">
        <v>1759</v>
      </c>
      <c r="C23" s="223"/>
      <c r="D23" s="19"/>
      <c r="E23" s="342"/>
      <c r="F23" s="342"/>
    </row>
    <row r="24" s="215" customFormat="true" ht="15.6" hidden="false" customHeight="true" outlineLevel="0" collapsed="false">
      <c r="A24" s="207" t="n">
        <v>1</v>
      </c>
      <c r="B24" s="366" t="s">
        <v>1760</v>
      </c>
      <c r="C24" s="209" t="n">
        <v>10000</v>
      </c>
      <c r="D24" s="367"/>
      <c r="E24" s="368"/>
      <c r="F24" s="368"/>
    </row>
    <row r="25" s="215" customFormat="true" ht="15.6" hidden="false" customHeight="true" outlineLevel="0" collapsed="false">
      <c r="A25" s="211" t="n">
        <v>2</v>
      </c>
      <c r="B25" s="369" t="s">
        <v>1761</v>
      </c>
      <c r="C25" s="213" t="n">
        <v>7700</v>
      </c>
      <c r="D25" s="370"/>
      <c r="E25" s="368"/>
      <c r="F25" s="368"/>
    </row>
    <row r="26" s="215" customFormat="true" ht="15.6" hidden="false" customHeight="true" outlineLevel="0" collapsed="false">
      <c r="A26" s="211" t="n">
        <v>3</v>
      </c>
      <c r="B26" s="369" t="s">
        <v>1762</v>
      </c>
      <c r="C26" s="213" t="n">
        <v>10000</v>
      </c>
      <c r="D26" s="370"/>
      <c r="E26" s="368"/>
      <c r="F26" s="368"/>
    </row>
    <row r="27" s="215" customFormat="true" ht="15.6" hidden="false" customHeight="true" outlineLevel="0" collapsed="false">
      <c r="A27" s="211" t="n">
        <v>4</v>
      </c>
      <c r="B27" s="369" t="s">
        <v>1763</v>
      </c>
      <c r="C27" s="213" t="n">
        <v>11500</v>
      </c>
      <c r="D27" s="370"/>
      <c r="E27" s="368"/>
      <c r="F27" s="368"/>
    </row>
    <row r="28" s="215" customFormat="true" ht="15.6" hidden="false" customHeight="true" outlineLevel="0" collapsed="false">
      <c r="A28" s="211" t="n">
        <v>5</v>
      </c>
      <c r="B28" s="369" t="s">
        <v>1764</v>
      </c>
      <c r="C28" s="213" t="n">
        <v>9000</v>
      </c>
      <c r="D28" s="370"/>
      <c r="E28" s="368"/>
      <c r="F28" s="368"/>
    </row>
    <row r="29" s="215" customFormat="true" ht="15.6" hidden="false" customHeight="true" outlineLevel="0" collapsed="false">
      <c r="A29" s="211" t="n">
        <v>6</v>
      </c>
      <c r="B29" s="369" t="s">
        <v>1765</v>
      </c>
      <c r="C29" s="213" t="n">
        <v>13000</v>
      </c>
      <c r="D29" s="370"/>
      <c r="E29" s="368"/>
      <c r="F29" s="368"/>
    </row>
    <row r="30" s="215" customFormat="true" ht="15.6" hidden="false" customHeight="true" outlineLevel="0" collapsed="false">
      <c r="A30" s="211" t="n">
        <v>7</v>
      </c>
      <c r="B30" s="369" t="s">
        <v>1766</v>
      </c>
      <c r="C30" s="213" t="n">
        <v>10900</v>
      </c>
      <c r="D30" s="370"/>
      <c r="E30" s="368"/>
      <c r="F30" s="368"/>
    </row>
    <row r="31" s="215" customFormat="true" ht="15.6" hidden="false" customHeight="true" outlineLevel="0" collapsed="false">
      <c r="A31" s="211" t="n">
        <v>8</v>
      </c>
      <c r="B31" s="369" t="s">
        <v>1767</v>
      </c>
      <c r="C31" s="213" t="n">
        <v>7500</v>
      </c>
      <c r="D31" s="370"/>
      <c r="E31" s="368"/>
      <c r="F31" s="368"/>
    </row>
    <row r="32" s="215" customFormat="true" ht="15.6" hidden="false" customHeight="true" outlineLevel="0" collapsed="false">
      <c r="A32" s="211" t="n">
        <v>9</v>
      </c>
      <c r="B32" s="369" t="s">
        <v>1768</v>
      </c>
      <c r="C32" s="213" t="n">
        <v>6400</v>
      </c>
      <c r="D32" s="370"/>
      <c r="E32" s="368"/>
      <c r="F32" s="368"/>
    </row>
    <row r="33" s="215" customFormat="true" ht="15.6" hidden="false" customHeight="true" outlineLevel="0" collapsed="false">
      <c r="A33" s="211" t="n">
        <v>10</v>
      </c>
      <c r="B33" s="369" t="s">
        <v>1769</v>
      </c>
      <c r="C33" s="213" t="n">
        <v>6500</v>
      </c>
      <c r="D33" s="370"/>
      <c r="E33" s="368"/>
      <c r="F33" s="368"/>
    </row>
    <row r="34" s="215" customFormat="true" ht="15.6" hidden="false" customHeight="true" outlineLevel="0" collapsed="false">
      <c r="A34" s="211" t="n">
        <v>11</v>
      </c>
      <c r="B34" s="369" t="s">
        <v>1770</v>
      </c>
      <c r="C34" s="213" t="n">
        <v>6300</v>
      </c>
      <c r="D34" s="370"/>
      <c r="E34" s="368"/>
      <c r="F34" s="368"/>
    </row>
    <row r="35" s="215" customFormat="true" ht="15.6" hidden="false" customHeight="true" outlineLevel="0" collapsed="false">
      <c r="A35" s="211" t="n">
        <v>12</v>
      </c>
      <c r="B35" s="369" t="s">
        <v>1771</v>
      </c>
      <c r="C35" s="213" t="n">
        <v>8800</v>
      </c>
      <c r="D35" s="370"/>
      <c r="E35" s="368"/>
      <c r="F35" s="368"/>
    </row>
    <row r="36" s="215" customFormat="true" ht="15.6" hidden="false" customHeight="true" outlineLevel="0" collapsed="false">
      <c r="A36" s="211" t="n">
        <v>13</v>
      </c>
      <c r="B36" s="369" t="s">
        <v>1772</v>
      </c>
      <c r="C36" s="213" t="n">
        <v>8800</v>
      </c>
      <c r="D36" s="370"/>
      <c r="E36" s="368"/>
      <c r="F36" s="368"/>
    </row>
    <row r="37" s="215" customFormat="true" ht="15.6" hidden="false" customHeight="true" outlineLevel="0" collapsed="false">
      <c r="A37" s="211" t="n">
        <v>14</v>
      </c>
      <c r="B37" s="369" t="s">
        <v>1773</v>
      </c>
      <c r="C37" s="213" t="n">
        <v>8800</v>
      </c>
      <c r="D37" s="370"/>
      <c r="E37" s="368"/>
      <c r="F37" s="368"/>
    </row>
    <row r="38" s="215" customFormat="true" ht="15.6" hidden="false" customHeight="true" outlineLevel="0" collapsed="false">
      <c r="A38" s="229" t="n">
        <v>15</v>
      </c>
      <c r="B38" s="371" t="s">
        <v>1774</v>
      </c>
      <c r="C38" s="231" t="n">
        <v>6400</v>
      </c>
      <c r="D38" s="372"/>
      <c r="E38" s="368"/>
      <c r="F38" s="368"/>
    </row>
    <row r="39" s="206" customFormat="true" ht="18.75" hidden="false" customHeight="true" outlineLevel="0" collapsed="false">
      <c r="A39" s="364"/>
      <c r="B39" s="365" t="s">
        <v>1775</v>
      </c>
      <c r="C39" s="223"/>
      <c r="D39" s="342"/>
      <c r="E39" s="342"/>
      <c r="F39" s="342"/>
    </row>
    <row r="40" s="215" customFormat="true" ht="15.6" hidden="false" customHeight="true" outlineLevel="0" collapsed="false">
      <c r="A40" s="207" t="n">
        <v>1</v>
      </c>
      <c r="B40" s="366" t="s">
        <v>1760</v>
      </c>
      <c r="C40" s="209" t="n">
        <v>8800</v>
      </c>
      <c r="D40" s="207"/>
      <c r="E40" s="368"/>
      <c r="F40" s="368"/>
    </row>
    <row r="41" s="215" customFormat="true" ht="15.6" hidden="false" customHeight="true" outlineLevel="0" collapsed="false">
      <c r="A41" s="211" t="n">
        <v>2</v>
      </c>
      <c r="B41" s="369" t="s">
        <v>1761</v>
      </c>
      <c r="C41" s="213" t="n">
        <v>7500</v>
      </c>
      <c r="D41" s="211"/>
      <c r="E41" s="368"/>
      <c r="F41" s="368"/>
    </row>
    <row r="42" s="215" customFormat="true" ht="15.6" hidden="false" customHeight="true" outlineLevel="0" collapsed="false">
      <c r="A42" s="211" t="n">
        <v>3</v>
      </c>
      <c r="B42" s="369" t="s">
        <v>1762</v>
      </c>
      <c r="C42" s="213" t="n">
        <v>11000</v>
      </c>
      <c r="D42" s="211"/>
      <c r="E42" s="368"/>
      <c r="F42" s="368"/>
    </row>
    <row r="43" s="215" customFormat="true" ht="15.6" hidden="false" customHeight="true" outlineLevel="0" collapsed="false">
      <c r="A43" s="211" t="n">
        <v>4</v>
      </c>
      <c r="B43" s="369" t="s">
        <v>1763</v>
      </c>
      <c r="C43" s="213" t="n">
        <v>14300</v>
      </c>
      <c r="D43" s="211"/>
      <c r="E43" s="368"/>
      <c r="F43" s="368"/>
    </row>
    <row r="44" s="215" customFormat="true" ht="15.6" hidden="false" customHeight="true" outlineLevel="0" collapsed="false">
      <c r="A44" s="211" t="n">
        <v>5</v>
      </c>
      <c r="B44" s="369" t="s">
        <v>1764</v>
      </c>
      <c r="C44" s="213" t="n">
        <v>11000</v>
      </c>
      <c r="D44" s="211"/>
      <c r="E44" s="368"/>
      <c r="F44" s="368"/>
    </row>
    <row r="45" s="215" customFormat="true" ht="15.6" hidden="false" customHeight="true" outlineLevel="0" collapsed="false">
      <c r="A45" s="211" t="n">
        <v>6</v>
      </c>
      <c r="B45" s="369" t="s">
        <v>1765</v>
      </c>
      <c r="C45" s="213" t="n">
        <v>11900</v>
      </c>
      <c r="D45" s="211"/>
      <c r="E45" s="368"/>
      <c r="F45" s="368"/>
    </row>
    <row r="46" s="215" customFormat="true" ht="15.6" hidden="false" customHeight="true" outlineLevel="0" collapsed="false">
      <c r="A46" s="211" t="n">
        <v>7</v>
      </c>
      <c r="B46" s="369" t="s">
        <v>1766</v>
      </c>
      <c r="C46" s="213" t="n">
        <v>9800</v>
      </c>
      <c r="D46" s="211"/>
      <c r="E46" s="368"/>
      <c r="F46" s="368"/>
    </row>
    <row r="47" s="215" customFormat="true" ht="15.6" hidden="false" customHeight="true" outlineLevel="0" collapsed="false">
      <c r="A47" s="211" t="n">
        <v>8</v>
      </c>
      <c r="B47" s="369" t="s">
        <v>1767</v>
      </c>
      <c r="C47" s="213" t="n">
        <v>11000</v>
      </c>
      <c r="D47" s="211"/>
      <c r="E47" s="368"/>
      <c r="F47" s="368"/>
    </row>
    <row r="48" s="215" customFormat="true" ht="15.6" hidden="false" customHeight="true" outlineLevel="0" collapsed="false">
      <c r="A48" s="211" t="n">
        <v>9</v>
      </c>
      <c r="B48" s="369" t="s">
        <v>1768</v>
      </c>
      <c r="C48" s="213" t="n">
        <v>11000</v>
      </c>
      <c r="D48" s="211"/>
      <c r="E48" s="368"/>
      <c r="F48" s="368"/>
    </row>
    <row r="49" s="215" customFormat="true" ht="15.6" hidden="false" customHeight="true" outlineLevel="0" collapsed="false">
      <c r="A49" s="211" t="n">
        <v>10</v>
      </c>
      <c r="B49" s="369" t="s">
        <v>1769</v>
      </c>
      <c r="C49" s="213" t="n">
        <v>6500</v>
      </c>
      <c r="D49" s="211"/>
      <c r="E49" s="368"/>
      <c r="F49" s="368"/>
    </row>
    <row r="50" s="215" customFormat="true" ht="15.6" hidden="false" customHeight="true" outlineLevel="0" collapsed="false">
      <c r="A50" s="211" t="n">
        <v>11</v>
      </c>
      <c r="B50" s="369" t="s">
        <v>1770</v>
      </c>
      <c r="C50" s="213" t="n">
        <v>5300</v>
      </c>
      <c r="D50" s="211"/>
      <c r="E50" s="368"/>
      <c r="F50" s="368"/>
    </row>
    <row r="51" s="215" customFormat="true" ht="15.6" hidden="false" customHeight="true" outlineLevel="0" collapsed="false">
      <c r="A51" s="211" t="n">
        <v>12</v>
      </c>
      <c r="B51" s="369" t="s">
        <v>1771</v>
      </c>
      <c r="C51" s="213" t="n">
        <v>7500</v>
      </c>
      <c r="D51" s="211"/>
      <c r="E51" s="368"/>
      <c r="F51" s="368"/>
    </row>
    <row r="52" s="215" customFormat="true" ht="15.6" hidden="false" customHeight="true" outlineLevel="0" collapsed="false">
      <c r="A52" s="211" t="n">
        <v>13</v>
      </c>
      <c r="B52" s="369" t="s">
        <v>1772</v>
      </c>
      <c r="C52" s="213" t="n">
        <v>9800</v>
      </c>
      <c r="D52" s="211"/>
      <c r="E52" s="368"/>
      <c r="F52" s="368"/>
    </row>
    <row r="53" s="215" customFormat="true" ht="15.6" hidden="false" customHeight="true" outlineLevel="0" collapsed="false">
      <c r="A53" s="211" t="n">
        <v>14</v>
      </c>
      <c r="B53" s="369" t="s">
        <v>1773</v>
      </c>
      <c r="C53" s="213" t="n">
        <v>8800</v>
      </c>
      <c r="D53" s="211"/>
      <c r="E53" s="368"/>
      <c r="F53" s="368"/>
    </row>
    <row r="54" s="215" customFormat="true" ht="15.6" hidden="false" customHeight="true" outlineLevel="0" collapsed="false">
      <c r="A54" s="229" t="n">
        <v>15</v>
      </c>
      <c r="B54" s="371" t="s">
        <v>1774</v>
      </c>
      <c r="C54" s="231" t="n">
        <v>8300</v>
      </c>
      <c r="D54" s="229"/>
      <c r="E54" s="368"/>
      <c r="F54" s="368"/>
    </row>
    <row r="55" s="206" customFormat="true" ht="18.75" hidden="false" customHeight="true" outlineLevel="0" collapsed="false">
      <c r="A55" s="364"/>
      <c r="B55" s="365" t="s">
        <v>1776</v>
      </c>
      <c r="C55" s="223"/>
      <c r="D55" s="342"/>
      <c r="E55" s="342"/>
      <c r="F55" s="342"/>
    </row>
    <row r="56" s="215" customFormat="true" ht="15.6" hidden="false" customHeight="true" outlineLevel="0" collapsed="false">
      <c r="A56" s="207" t="n">
        <v>1</v>
      </c>
      <c r="B56" s="366" t="s">
        <v>1760</v>
      </c>
      <c r="C56" s="209" t="n">
        <v>10500</v>
      </c>
      <c r="D56" s="207"/>
      <c r="E56" s="368"/>
      <c r="F56" s="368"/>
    </row>
    <row r="57" s="215" customFormat="true" ht="15.6" hidden="false" customHeight="true" outlineLevel="0" collapsed="false">
      <c r="A57" s="211" t="n">
        <v>2</v>
      </c>
      <c r="B57" s="369" t="s">
        <v>1761</v>
      </c>
      <c r="C57" s="213" t="n">
        <v>8800</v>
      </c>
      <c r="D57" s="211"/>
      <c r="E57" s="368"/>
      <c r="F57" s="368"/>
    </row>
    <row r="58" s="215" customFormat="true" ht="15.6" hidden="false" customHeight="true" outlineLevel="0" collapsed="false">
      <c r="A58" s="211" t="n">
        <v>3</v>
      </c>
      <c r="B58" s="369" t="s">
        <v>1762</v>
      </c>
      <c r="C58" s="213" t="n">
        <v>9000</v>
      </c>
      <c r="D58" s="211"/>
      <c r="E58" s="368"/>
      <c r="F58" s="368"/>
    </row>
    <row r="59" s="215" customFormat="true" ht="15.6" hidden="false" customHeight="true" outlineLevel="0" collapsed="false">
      <c r="A59" s="211" t="n">
        <v>4</v>
      </c>
      <c r="B59" s="369" t="s">
        <v>1777</v>
      </c>
      <c r="C59" s="213" t="n">
        <v>8400</v>
      </c>
      <c r="D59" s="211"/>
      <c r="E59" s="368"/>
      <c r="F59" s="368"/>
    </row>
    <row r="60" s="215" customFormat="true" ht="15.6" hidden="false" customHeight="true" outlineLevel="0" collapsed="false">
      <c r="A60" s="211" t="n">
        <v>5</v>
      </c>
      <c r="B60" s="369" t="s">
        <v>1763</v>
      </c>
      <c r="C60" s="213" t="n">
        <v>14700</v>
      </c>
      <c r="D60" s="211"/>
      <c r="E60" s="368"/>
      <c r="F60" s="368"/>
    </row>
    <row r="61" s="215" customFormat="true" ht="15.6" hidden="false" customHeight="true" outlineLevel="0" collapsed="false">
      <c r="A61" s="211" t="n">
        <v>6</v>
      </c>
      <c r="B61" s="369" t="s">
        <v>1764</v>
      </c>
      <c r="C61" s="213" t="n">
        <v>12900</v>
      </c>
      <c r="D61" s="211"/>
      <c r="E61" s="368"/>
      <c r="F61" s="368"/>
    </row>
    <row r="62" s="215" customFormat="true" ht="15.6" hidden="false" customHeight="true" outlineLevel="0" collapsed="false">
      <c r="A62" s="211" t="n">
        <v>7</v>
      </c>
      <c r="B62" s="369" t="s">
        <v>1765</v>
      </c>
      <c r="C62" s="213" t="n">
        <v>10500</v>
      </c>
      <c r="D62" s="211"/>
      <c r="E62" s="368"/>
      <c r="F62" s="368"/>
    </row>
    <row r="63" s="215" customFormat="true" ht="15.6" hidden="false" customHeight="true" outlineLevel="0" collapsed="false">
      <c r="A63" s="211" t="n">
        <v>8</v>
      </c>
      <c r="B63" s="369" t="s">
        <v>1766</v>
      </c>
      <c r="C63" s="213" t="n">
        <v>11500</v>
      </c>
      <c r="D63" s="211"/>
      <c r="E63" s="368"/>
      <c r="F63" s="368"/>
    </row>
    <row r="64" s="215" customFormat="true" ht="15.6" hidden="false" customHeight="true" outlineLevel="0" collapsed="false">
      <c r="A64" s="211" t="n">
        <v>9</v>
      </c>
      <c r="B64" s="369" t="s">
        <v>1767</v>
      </c>
      <c r="C64" s="213" t="n">
        <v>12900</v>
      </c>
      <c r="D64" s="211"/>
      <c r="E64" s="368"/>
      <c r="F64" s="368"/>
    </row>
    <row r="65" s="215" customFormat="true" ht="15.6" hidden="false" customHeight="true" outlineLevel="0" collapsed="false">
      <c r="A65" s="211" t="n">
        <v>10</v>
      </c>
      <c r="B65" s="369" t="s">
        <v>1768</v>
      </c>
      <c r="C65" s="213" t="n">
        <v>10000</v>
      </c>
      <c r="D65" s="211"/>
      <c r="E65" s="368"/>
      <c r="F65" s="368"/>
    </row>
    <row r="66" s="215" customFormat="true" ht="15.6" hidden="false" customHeight="true" outlineLevel="0" collapsed="false">
      <c r="A66" s="211" t="n">
        <v>11</v>
      </c>
      <c r="B66" s="369" t="s">
        <v>1769</v>
      </c>
      <c r="C66" s="213" t="n">
        <v>7500</v>
      </c>
      <c r="D66" s="211"/>
      <c r="E66" s="368"/>
      <c r="F66" s="368"/>
    </row>
    <row r="67" s="215" customFormat="true" ht="15.6" hidden="false" customHeight="true" outlineLevel="0" collapsed="false">
      <c r="A67" s="211" t="n">
        <v>12</v>
      </c>
      <c r="B67" s="369" t="s">
        <v>1770</v>
      </c>
      <c r="C67" s="213" t="n">
        <v>4000</v>
      </c>
      <c r="D67" s="211"/>
      <c r="E67" s="368"/>
      <c r="F67" s="368"/>
    </row>
    <row r="68" s="215" customFormat="true" ht="15.6" hidden="false" customHeight="true" outlineLevel="0" collapsed="false">
      <c r="A68" s="211" t="n">
        <v>13</v>
      </c>
      <c r="B68" s="369" t="s">
        <v>1771</v>
      </c>
      <c r="C68" s="213" t="n">
        <v>7500</v>
      </c>
      <c r="D68" s="211"/>
      <c r="E68" s="368"/>
      <c r="F68" s="368"/>
    </row>
    <row r="69" s="215" customFormat="true" ht="15.6" hidden="false" customHeight="true" outlineLevel="0" collapsed="false">
      <c r="A69" s="211" t="n">
        <v>14</v>
      </c>
      <c r="B69" s="369" t="s">
        <v>1772</v>
      </c>
      <c r="C69" s="213" t="n">
        <v>9000</v>
      </c>
      <c r="D69" s="211"/>
      <c r="E69" s="368"/>
      <c r="F69" s="368"/>
    </row>
    <row r="70" s="215" customFormat="true" ht="15.6" hidden="false" customHeight="true" outlineLevel="0" collapsed="false">
      <c r="A70" s="211" t="n">
        <v>15</v>
      </c>
      <c r="B70" s="369" t="s">
        <v>1773</v>
      </c>
      <c r="C70" s="213" t="n">
        <v>7000</v>
      </c>
      <c r="D70" s="211"/>
      <c r="E70" s="368"/>
      <c r="F70" s="368"/>
    </row>
    <row r="71" s="215" customFormat="true" ht="15.6" hidden="false" customHeight="true" outlineLevel="0" collapsed="false">
      <c r="A71" s="229" t="n">
        <v>16</v>
      </c>
      <c r="B71" s="371" t="s">
        <v>1774</v>
      </c>
      <c r="C71" s="231" t="n">
        <v>7700</v>
      </c>
      <c r="D71" s="229"/>
      <c r="E71" s="368"/>
      <c r="F71" s="368"/>
    </row>
    <row r="72" s="206" customFormat="true" ht="18.75" hidden="false" customHeight="true" outlineLevel="0" collapsed="false">
      <c r="A72" s="373"/>
      <c r="B72" s="365" t="s">
        <v>1778</v>
      </c>
      <c r="C72" s="223"/>
      <c r="D72" s="342"/>
      <c r="E72" s="342"/>
      <c r="F72" s="342"/>
    </row>
    <row r="73" s="215" customFormat="true" ht="15.6" hidden="false" customHeight="true" outlineLevel="0" collapsed="false">
      <c r="A73" s="207" t="n">
        <v>1</v>
      </c>
      <c r="B73" s="366" t="s">
        <v>1760</v>
      </c>
      <c r="C73" s="209" t="n">
        <v>9500</v>
      </c>
      <c r="D73" s="207"/>
      <c r="E73" s="368"/>
      <c r="F73" s="368"/>
    </row>
    <row r="74" s="215" customFormat="true" ht="15.6" hidden="false" customHeight="true" outlineLevel="0" collapsed="false">
      <c r="A74" s="211" t="n">
        <v>2</v>
      </c>
      <c r="B74" s="369" t="s">
        <v>1761</v>
      </c>
      <c r="C74" s="213" t="n">
        <v>10900</v>
      </c>
      <c r="D74" s="211"/>
      <c r="E74" s="368"/>
      <c r="F74" s="368"/>
    </row>
    <row r="75" s="215" customFormat="true" ht="15.6" hidden="false" customHeight="true" outlineLevel="0" collapsed="false">
      <c r="A75" s="211" t="n">
        <v>3</v>
      </c>
      <c r="B75" s="369" t="s">
        <v>1762</v>
      </c>
      <c r="C75" s="213" t="n">
        <v>20400</v>
      </c>
      <c r="D75" s="211"/>
      <c r="E75" s="368"/>
      <c r="F75" s="368"/>
    </row>
    <row r="76" s="215" customFormat="true" ht="15.6" hidden="false" customHeight="true" outlineLevel="0" collapsed="false">
      <c r="A76" s="211" t="n">
        <v>4</v>
      </c>
      <c r="B76" s="369" t="s">
        <v>1777</v>
      </c>
      <c r="C76" s="213" t="n">
        <v>9200</v>
      </c>
      <c r="D76" s="211"/>
      <c r="E76" s="368"/>
      <c r="F76" s="368"/>
    </row>
    <row r="77" s="215" customFormat="true" ht="15.6" hidden="false" customHeight="true" outlineLevel="0" collapsed="false">
      <c r="A77" s="211" t="n">
        <v>5</v>
      </c>
      <c r="B77" s="369" t="s">
        <v>1763</v>
      </c>
      <c r="C77" s="213" t="n">
        <v>12400</v>
      </c>
      <c r="D77" s="211"/>
      <c r="E77" s="368"/>
      <c r="F77" s="368"/>
    </row>
    <row r="78" s="215" customFormat="true" ht="15.6" hidden="false" customHeight="true" outlineLevel="0" collapsed="false">
      <c r="A78" s="211" t="n">
        <v>6</v>
      </c>
      <c r="B78" s="369" t="s">
        <v>1765</v>
      </c>
      <c r="C78" s="213" t="n">
        <v>13700</v>
      </c>
      <c r="D78" s="211"/>
      <c r="E78" s="368"/>
      <c r="F78" s="368"/>
    </row>
    <row r="79" s="215" customFormat="true" ht="15.6" hidden="false" customHeight="true" outlineLevel="0" collapsed="false">
      <c r="A79" s="211" t="n">
        <v>7</v>
      </c>
      <c r="B79" s="369" t="s">
        <v>1766</v>
      </c>
      <c r="C79" s="213" t="n">
        <v>11000</v>
      </c>
      <c r="D79" s="211"/>
      <c r="E79" s="368"/>
      <c r="F79" s="368"/>
    </row>
    <row r="80" s="215" customFormat="true" ht="15.6" hidden="false" customHeight="true" outlineLevel="0" collapsed="false">
      <c r="A80" s="211" t="n">
        <v>8</v>
      </c>
      <c r="B80" s="369" t="s">
        <v>1767</v>
      </c>
      <c r="C80" s="213" t="n">
        <v>11500</v>
      </c>
      <c r="D80" s="211"/>
      <c r="E80" s="368"/>
      <c r="F80" s="368"/>
    </row>
    <row r="81" s="215" customFormat="true" ht="15.6" hidden="false" customHeight="true" outlineLevel="0" collapsed="false">
      <c r="A81" s="211" t="n">
        <v>9</v>
      </c>
      <c r="B81" s="369" t="s">
        <v>1768</v>
      </c>
      <c r="C81" s="213" t="n">
        <v>8800</v>
      </c>
      <c r="D81" s="211"/>
      <c r="E81" s="368"/>
      <c r="F81" s="368"/>
    </row>
    <row r="82" s="215" customFormat="true" ht="15.6" hidden="false" customHeight="true" outlineLevel="0" collapsed="false">
      <c r="A82" s="211" t="n">
        <v>10</v>
      </c>
      <c r="B82" s="369" t="s">
        <v>1769</v>
      </c>
      <c r="C82" s="213" t="n">
        <v>6300</v>
      </c>
      <c r="D82" s="211"/>
      <c r="E82" s="368"/>
      <c r="F82" s="368"/>
    </row>
    <row r="83" s="215" customFormat="true" ht="15.6" hidden="false" customHeight="true" outlineLevel="0" collapsed="false">
      <c r="A83" s="211" t="n">
        <v>11</v>
      </c>
      <c r="B83" s="369" t="s">
        <v>1770</v>
      </c>
      <c r="C83" s="213" t="n">
        <v>4000</v>
      </c>
      <c r="D83" s="211"/>
      <c r="E83" s="368"/>
      <c r="F83" s="368"/>
    </row>
    <row r="84" s="215" customFormat="true" ht="15.6" hidden="false" customHeight="true" outlineLevel="0" collapsed="false">
      <c r="A84" s="211" t="n">
        <v>12</v>
      </c>
      <c r="B84" s="369" t="s">
        <v>1771</v>
      </c>
      <c r="C84" s="213" t="n">
        <v>5300</v>
      </c>
      <c r="D84" s="211"/>
      <c r="E84" s="368"/>
      <c r="F84" s="368"/>
    </row>
    <row r="85" s="215" customFormat="true" ht="15.6" hidden="false" customHeight="true" outlineLevel="0" collapsed="false">
      <c r="A85" s="211" t="n">
        <v>13</v>
      </c>
      <c r="B85" s="369" t="s">
        <v>1772</v>
      </c>
      <c r="C85" s="213" t="n">
        <v>6900</v>
      </c>
      <c r="D85" s="211"/>
      <c r="E85" s="368"/>
      <c r="F85" s="368"/>
    </row>
    <row r="86" s="215" customFormat="true" ht="15.6" hidden="false" customHeight="true" outlineLevel="0" collapsed="false">
      <c r="A86" s="211" t="n">
        <v>14</v>
      </c>
      <c r="B86" s="369" t="s">
        <v>1773</v>
      </c>
      <c r="C86" s="213" t="n">
        <v>7500</v>
      </c>
      <c r="D86" s="211"/>
      <c r="E86" s="368"/>
      <c r="F86" s="368"/>
    </row>
    <row r="87" s="215" customFormat="true" ht="15.6" hidden="false" customHeight="true" outlineLevel="0" collapsed="false">
      <c r="A87" s="211" t="n">
        <v>15</v>
      </c>
      <c r="B87" s="369" t="s">
        <v>1774</v>
      </c>
      <c r="C87" s="213" t="n">
        <v>7500</v>
      </c>
      <c r="D87" s="211"/>
      <c r="E87" s="368"/>
      <c r="F87" s="368"/>
    </row>
    <row r="88" s="215" customFormat="true" ht="15.6" hidden="false" customHeight="true" outlineLevel="0" collapsed="false">
      <c r="A88" s="211" t="n">
        <v>16</v>
      </c>
      <c r="B88" s="212" t="s">
        <v>1779</v>
      </c>
      <c r="C88" s="213" t="n">
        <v>5900</v>
      </c>
      <c r="D88" s="211"/>
      <c r="E88" s="368"/>
      <c r="F88" s="368"/>
    </row>
    <row r="89" s="215" customFormat="true" ht="15.6" hidden="false" customHeight="true" outlineLevel="0" collapsed="false">
      <c r="A89" s="211" t="n">
        <v>17</v>
      </c>
      <c r="B89" s="212" t="s">
        <v>1780</v>
      </c>
      <c r="C89" s="213" t="n">
        <v>3200</v>
      </c>
      <c r="D89" s="211"/>
      <c r="E89" s="368"/>
      <c r="F89" s="368"/>
    </row>
    <row r="90" s="215" customFormat="true" ht="15.6" hidden="false" customHeight="true" outlineLevel="0" collapsed="false">
      <c r="A90" s="211" t="n">
        <v>18</v>
      </c>
      <c r="B90" s="212" t="s">
        <v>1781</v>
      </c>
      <c r="C90" s="213" t="n">
        <v>4000</v>
      </c>
      <c r="D90" s="211"/>
      <c r="E90" s="368"/>
      <c r="F90" s="368"/>
    </row>
    <row r="91" s="215" customFormat="true" ht="15.6" hidden="false" customHeight="true" outlineLevel="0" collapsed="false">
      <c r="A91" s="211" t="n">
        <v>19</v>
      </c>
      <c r="B91" s="212" t="s">
        <v>1782</v>
      </c>
      <c r="C91" s="213" t="n">
        <v>3900</v>
      </c>
      <c r="D91" s="211"/>
      <c r="E91" s="368"/>
      <c r="F91" s="368"/>
    </row>
    <row r="92" s="215" customFormat="true" ht="15.6" hidden="false" customHeight="true" outlineLevel="0" collapsed="false">
      <c r="A92" s="211" t="n">
        <v>20</v>
      </c>
      <c r="B92" s="212" t="s">
        <v>1783</v>
      </c>
      <c r="C92" s="213" t="n">
        <v>5300</v>
      </c>
      <c r="D92" s="211"/>
      <c r="E92" s="368"/>
      <c r="F92" s="368"/>
    </row>
    <row r="93" s="215" customFormat="true" ht="15.6" hidden="false" customHeight="true" outlineLevel="0" collapsed="false">
      <c r="A93" s="229" t="n">
        <v>21</v>
      </c>
      <c r="B93" s="230" t="s">
        <v>1784</v>
      </c>
      <c r="C93" s="231" t="n">
        <v>3200</v>
      </c>
      <c r="D93" s="229"/>
      <c r="E93" s="368"/>
      <c r="F93" s="368"/>
    </row>
    <row r="94" s="238" customFormat="true" ht="23.25" hidden="false" customHeight="true" outlineLevel="0" collapsed="false">
      <c r="A94" s="233"/>
      <c r="B94" s="234" t="s">
        <v>391</v>
      </c>
      <c r="C94" s="235"/>
      <c r="D94" s="236"/>
      <c r="E94" s="374"/>
      <c r="F94" s="375"/>
    </row>
    <row r="95" s="238" customFormat="true" ht="18" hidden="false" customHeight="true" outlineLevel="0" collapsed="false">
      <c r="A95" s="364"/>
      <c r="B95" s="365" t="s">
        <v>1759</v>
      </c>
      <c r="C95" s="239"/>
      <c r="D95" s="246"/>
      <c r="E95" s="374"/>
      <c r="F95" s="375"/>
    </row>
    <row r="96" s="238" customFormat="true" ht="15.6" hidden="false" customHeight="true" outlineLevel="0" collapsed="false">
      <c r="A96" s="376" t="n">
        <v>1</v>
      </c>
      <c r="B96" s="318" t="s">
        <v>1785</v>
      </c>
      <c r="C96" s="285" t="n">
        <v>40000</v>
      </c>
      <c r="D96" s="377"/>
      <c r="E96" s="374"/>
      <c r="F96" s="375"/>
    </row>
    <row r="97" s="238" customFormat="true" ht="15.6" hidden="false" customHeight="true" outlineLevel="0" collapsed="false">
      <c r="A97" s="216" t="n">
        <v>2</v>
      </c>
      <c r="B97" s="287" t="s">
        <v>1786</v>
      </c>
      <c r="C97" s="242" t="n">
        <v>45000</v>
      </c>
      <c r="D97" s="243"/>
      <c r="E97" s="374"/>
      <c r="F97" s="375"/>
    </row>
    <row r="98" s="238" customFormat="true" ht="15.6" hidden="false" customHeight="true" outlineLevel="0" collapsed="false">
      <c r="A98" s="216" t="n">
        <v>3</v>
      </c>
      <c r="B98" s="287" t="s">
        <v>1787</v>
      </c>
      <c r="C98" s="242" t="n">
        <v>17000</v>
      </c>
      <c r="D98" s="243"/>
      <c r="E98" s="374"/>
      <c r="F98" s="375"/>
    </row>
    <row r="99" s="238" customFormat="true" ht="15.6" hidden="false" customHeight="true" outlineLevel="0" collapsed="false">
      <c r="A99" s="216" t="n">
        <v>4</v>
      </c>
      <c r="B99" s="287" t="s">
        <v>1788</v>
      </c>
      <c r="C99" s="242" t="n">
        <v>17000</v>
      </c>
      <c r="D99" s="243"/>
      <c r="E99" s="374"/>
      <c r="F99" s="375"/>
    </row>
    <row r="100" s="238" customFormat="true" ht="15.6" hidden="false" customHeight="true" outlineLevel="0" collapsed="false">
      <c r="A100" s="216" t="n">
        <v>5</v>
      </c>
      <c r="B100" s="287" t="s">
        <v>1789</v>
      </c>
      <c r="C100" s="242" t="n">
        <v>24000</v>
      </c>
      <c r="D100" s="243"/>
      <c r="E100" s="374"/>
      <c r="F100" s="375"/>
    </row>
    <row r="101" s="238" customFormat="true" ht="15.6" hidden="false" customHeight="true" outlineLevel="0" collapsed="false">
      <c r="A101" s="216" t="n">
        <v>6</v>
      </c>
      <c r="B101" s="287" t="s">
        <v>1790</v>
      </c>
      <c r="C101" s="242" t="n">
        <v>22000</v>
      </c>
      <c r="D101" s="243"/>
      <c r="E101" s="374"/>
      <c r="F101" s="375"/>
    </row>
    <row r="102" s="238" customFormat="true" ht="15.6" hidden="false" customHeight="true" outlineLevel="0" collapsed="false">
      <c r="A102" s="216" t="n">
        <v>7</v>
      </c>
      <c r="B102" s="287" t="s">
        <v>1791</v>
      </c>
      <c r="C102" s="242" t="n">
        <v>30000</v>
      </c>
      <c r="D102" s="243"/>
      <c r="E102" s="374"/>
      <c r="F102" s="375"/>
    </row>
    <row r="103" s="238" customFormat="true" ht="15.6" hidden="false" customHeight="true" outlineLevel="0" collapsed="false">
      <c r="A103" s="216" t="n">
        <v>8</v>
      </c>
      <c r="B103" s="287" t="s">
        <v>1792</v>
      </c>
      <c r="C103" s="242" t="n">
        <v>28000</v>
      </c>
      <c r="D103" s="243"/>
      <c r="E103" s="374"/>
      <c r="F103" s="375"/>
    </row>
    <row r="104" s="238" customFormat="true" ht="15.6" hidden="false" customHeight="true" outlineLevel="0" collapsed="false">
      <c r="A104" s="216" t="n">
        <v>9</v>
      </c>
      <c r="B104" s="287" t="s">
        <v>1793</v>
      </c>
      <c r="C104" s="242" t="n">
        <v>28000</v>
      </c>
      <c r="D104" s="243"/>
      <c r="E104" s="374"/>
      <c r="F104" s="375"/>
    </row>
    <row r="105" s="238" customFormat="true" ht="15.6" hidden="false" customHeight="true" outlineLevel="0" collapsed="false">
      <c r="A105" s="216" t="n">
        <v>10</v>
      </c>
      <c r="B105" s="287" t="s">
        <v>1794</v>
      </c>
      <c r="C105" s="242" t="n">
        <v>17000</v>
      </c>
      <c r="D105" s="243"/>
      <c r="E105" s="374"/>
      <c r="F105" s="375"/>
    </row>
    <row r="106" s="238" customFormat="true" ht="15.6" hidden="false" customHeight="true" outlineLevel="0" collapsed="false">
      <c r="A106" s="216" t="n">
        <v>11</v>
      </c>
      <c r="B106" s="287" t="s">
        <v>1795</v>
      </c>
      <c r="C106" s="242" t="n">
        <v>47000</v>
      </c>
      <c r="D106" s="243"/>
      <c r="E106" s="374"/>
      <c r="F106" s="375"/>
    </row>
    <row r="107" s="238" customFormat="true" ht="15.6" hidden="false" customHeight="true" outlineLevel="0" collapsed="false">
      <c r="A107" s="216" t="n">
        <v>12</v>
      </c>
      <c r="B107" s="287" t="s">
        <v>1796</v>
      </c>
      <c r="C107" s="242" t="n">
        <v>50000</v>
      </c>
      <c r="D107" s="243"/>
      <c r="E107" s="374"/>
      <c r="F107" s="375"/>
    </row>
    <row r="108" s="238" customFormat="true" ht="15.6" hidden="false" customHeight="true" outlineLevel="0" collapsed="false">
      <c r="A108" s="216" t="n">
        <v>13</v>
      </c>
      <c r="B108" s="287" t="s">
        <v>1797</v>
      </c>
      <c r="C108" s="242" t="n">
        <v>28000</v>
      </c>
      <c r="D108" s="243"/>
      <c r="E108" s="374"/>
      <c r="F108" s="375"/>
    </row>
    <row r="109" s="238" customFormat="true" ht="15.6" hidden="false" customHeight="true" outlineLevel="0" collapsed="false">
      <c r="A109" s="232" t="n">
        <v>14</v>
      </c>
      <c r="B109" s="333" t="s">
        <v>1798</v>
      </c>
      <c r="C109" s="247" t="n">
        <v>30000</v>
      </c>
      <c r="D109" s="248"/>
      <c r="E109" s="374"/>
      <c r="F109" s="375"/>
    </row>
    <row r="110" s="238" customFormat="true" ht="18" hidden="false" customHeight="true" outlineLevel="0" collapsed="false">
      <c r="A110" s="364"/>
      <c r="B110" s="365" t="s">
        <v>1775</v>
      </c>
      <c r="C110" s="239"/>
      <c r="D110" s="246"/>
      <c r="E110" s="374"/>
      <c r="F110" s="375"/>
    </row>
    <row r="111" s="238" customFormat="true" ht="15.6" hidden="false" customHeight="true" outlineLevel="0" collapsed="false">
      <c r="A111" s="376" t="n">
        <v>1</v>
      </c>
      <c r="B111" s="318" t="s">
        <v>1799</v>
      </c>
      <c r="C111" s="285" t="n">
        <v>45000</v>
      </c>
      <c r="D111" s="377"/>
      <c r="E111" s="374"/>
      <c r="F111" s="375"/>
    </row>
    <row r="112" s="238" customFormat="true" ht="15.6" hidden="false" customHeight="true" outlineLevel="0" collapsed="false">
      <c r="A112" s="216" t="n">
        <v>2</v>
      </c>
      <c r="B112" s="287" t="s">
        <v>1800</v>
      </c>
      <c r="C112" s="242" t="n">
        <v>48000</v>
      </c>
      <c r="D112" s="243"/>
      <c r="E112" s="374"/>
      <c r="F112" s="375"/>
    </row>
    <row r="113" s="238" customFormat="true" ht="15.6" hidden="false" customHeight="true" outlineLevel="0" collapsed="false">
      <c r="A113" s="216" t="n">
        <v>3</v>
      </c>
      <c r="B113" s="287" t="s">
        <v>1801</v>
      </c>
      <c r="C113" s="242" t="n">
        <v>40000</v>
      </c>
      <c r="D113" s="243"/>
      <c r="E113" s="374"/>
      <c r="F113" s="375"/>
    </row>
    <row r="114" s="238" customFormat="true" ht="15.6" hidden="false" customHeight="true" outlineLevel="0" collapsed="false">
      <c r="A114" s="216" t="n">
        <v>4</v>
      </c>
      <c r="B114" s="287" t="s">
        <v>1802</v>
      </c>
      <c r="C114" s="242" t="n">
        <v>17000</v>
      </c>
      <c r="D114" s="243"/>
      <c r="E114" s="374"/>
      <c r="F114" s="375"/>
    </row>
    <row r="115" s="238" customFormat="true" ht="15.6" hidden="false" customHeight="true" outlineLevel="0" collapsed="false">
      <c r="A115" s="216" t="n">
        <v>5</v>
      </c>
      <c r="B115" s="287" t="s">
        <v>1803</v>
      </c>
      <c r="C115" s="242" t="n">
        <v>15000</v>
      </c>
      <c r="D115" s="243"/>
      <c r="E115" s="374"/>
      <c r="F115" s="375"/>
    </row>
    <row r="116" s="238" customFormat="true" ht="15.6" hidden="false" customHeight="true" outlineLevel="0" collapsed="false">
      <c r="A116" s="216" t="n">
        <v>6</v>
      </c>
      <c r="B116" s="287" t="s">
        <v>1804</v>
      </c>
      <c r="C116" s="242" t="n">
        <v>20000</v>
      </c>
      <c r="D116" s="243"/>
      <c r="E116" s="374"/>
      <c r="F116" s="375"/>
    </row>
    <row r="117" s="238" customFormat="true" ht="15.6" hidden="false" customHeight="true" outlineLevel="0" collapsed="false">
      <c r="A117" s="216" t="n">
        <v>7</v>
      </c>
      <c r="B117" s="287" t="s">
        <v>1805</v>
      </c>
      <c r="C117" s="242" t="n">
        <v>37000</v>
      </c>
      <c r="D117" s="243"/>
      <c r="E117" s="374"/>
      <c r="F117" s="375"/>
    </row>
    <row r="118" s="238" customFormat="true" ht="15.6" hidden="false" customHeight="true" outlineLevel="0" collapsed="false">
      <c r="A118" s="216" t="n">
        <v>8</v>
      </c>
      <c r="B118" s="287" t="s">
        <v>1806</v>
      </c>
      <c r="C118" s="242" t="n">
        <v>37000</v>
      </c>
      <c r="D118" s="243"/>
      <c r="E118" s="374"/>
      <c r="F118" s="375"/>
    </row>
    <row r="119" s="238" customFormat="true" ht="15.6" hidden="false" customHeight="true" outlineLevel="0" collapsed="false">
      <c r="A119" s="216" t="n">
        <v>9</v>
      </c>
      <c r="B119" s="287" t="s">
        <v>1807</v>
      </c>
      <c r="C119" s="242" t="n">
        <v>26000</v>
      </c>
      <c r="D119" s="243"/>
      <c r="E119" s="374"/>
      <c r="F119" s="375"/>
    </row>
    <row r="120" s="238" customFormat="true" ht="15.6" hidden="false" customHeight="true" outlineLevel="0" collapsed="false">
      <c r="A120" s="216" t="n">
        <v>10</v>
      </c>
      <c r="B120" s="287" t="s">
        <v>1808</v>
      </c>
      <c r="C120" s="242" t="n">
        <v>26000</v>
      </c>
      <c r="D120" s="243"/>
      <c r="E120" s="374"/>
      <c r="F120" s="375"/>
    </row>
    <row r="121" s="238" customFormat="true" ht="15.6" hidden="false" customHeight="true" outlineLevel="0" collapsed="false">
      <c r="A121" s="216" t="n">
        <v>11</v>
      </c>
      <c r="B121" s="287" t="s">
        <v>1809</v>
      </c>
      <c r="C121" s="242" t="n">
        <v>20000</v>
      </c>
      <c r="D121" s="243"/>
      <c r="E121" s="374"/>
      <c r="F121" s="375"/>
    </row>
    <row r="122" s="238" customFormat="true" ht="15.6" hidden="false" customHeight="true" outlineLevel="0" collapsed="false">
      <c r="A122" s="216" t="n">
        <v>12</v>
      </c>
      <c r="B122" s="287" t="s">
        <v>1810</v>
      </c>
      <c r="C122" s="242" t="n">
        <v>60000</v>
      </c>
      <c r="D122" s="243"/>
      <c r="E122" s="374"/>
      <c r="F122" s="375"/>
    </row>
    <row r="123" s="238" customFormat="true" ht="15.6" hidden="false" customHeight="true" outlineLevel="0" collapsed="false">
      <c r="A123" s="216" t="n">
        <v>13</v>
      </c>
      <c r="B123" s="287" t="s">
        <v>1811</v>
      </c>
      <c r="C123" s="242" t="n">
        <v>55000</v>
      </c>
      <c r="D123" s="243"/>
      <c r="E123" s="374"/>
      <c r="F123" s="375"/>
    </row>
    <row r="124" s="238" customFormat="true" ht="15.6" hidden="false" customHeight="true" outlineLevel="0" collapsed="false">
      <c r="A124" s="216" t="n">
        <v>14</v>
      </c>
      <c r="B124" s="287" t="s">
        <v>1812</v>
      </c>
      <c r="C124" s="242" t="n">
        <v>28000</v>
      </c>
      <c r="D124" s="243"/>
      <c r="E124" s="374"/>
      <c r="F124" s="375"/>
    </row>
    <row r="125" s="238" customFormat="true" ht="15.6" hidden="false" customHeight="true" outlineLevel="0" collapsed="false">
      <c r="A125" s="232" t="n">
        <v>15</v>
      </c>
      <c r="B125" s="333" t="s">
        <v>1813</v>
      </c>
      <c r="C125" s="247" t="n">
        <v>32000</v>
      </c>
      <c r="D125" s="248"/>
      <c r="E125" s="374"/>
      <c r="F125" s="375"/>
    </row>
    <row r="126" s="238" customFormat="true" ht="18" hidden="false" customHeight="true" outlineLevel="0" collapsed="false">
      <c r="A126" s="364"/>
      <c r="B126" s="365" t="s">
        <v>1776</v>
      </c>
      <c r="C126" s="239"/>
      <c r="D126" s="246"/>
      <c r="E126" s="374"/>
      <c r="F126" s="375"/>
    </row>
    <row r="127" s="238" customFormat="true" ht="15.6" hidden="false" customHeight="true" outlineLevel="0" collapsed="false">
      <c r="A127" s="376" t="n">
        <v>1</v>
      </c>
      <c r="B127" s="318" t="s">
        <v>1814</v>
      </c>
      <c r="C127" s="285" t="n">
        <v>49000</v>
      </c>
      <c r="D127" s="377"/>
      <c r="E127" s="374"/>
      <c r="F127" s="375"/>
    </row>
    <row r="128" s="238" customFormat="true" ht="15.6" hidden="false" customHeight="true" outlineLevel="0" collapsed="false">
      <c r="A128" s="216" t="n">
        <v>2</v>
      </c>
      <c r="B128" s="287" t="s">
        <v>1815</v>
      </c>
      <c r="C128" s="242" t="n">
        <v>55000</v>
      </c>
      <c r="D128" s="243"/>
      <c r="E128" s="374"/>
      <c r="F128" s="375"/>
    </row>
    <row r="129" s="238" customFormat="true" ht="15.6" hidden="false" customHeight="true" outlineLevel="0" collapsed="false">
      <c r="A129" s="216" t="n">
        <v>3</v>
      </c>
      <c r="B129" s="287" t="s">
        <v>1816</v>
      </c>
      <c r="C129" s="242" t="n">
        <v>40000</v>
      </c>
      <c r="D129" s="243"/>
      <c r="E129" s="374"/>
      <c r="F129" s="375"/>
    </row>
    <row r="130" s="238" customFormat="true" ht="15.6" hidden="false" customHeight="true" outlineLevel="0" collapsed="false">
      <c r="A130" s="216" t="n">
        <v>4</v>
      </c>
      <c r="B130" s="287" t="s">
        <v>1817</v>
      </c>
      <c r="C130" s="242" t="n">
        <v>17000</v>
      </c>
      <c r="D130" s="243"/>
      <c r="E130" s="374"/>
      <c r="F130" s="375"/>
    </row>
    <row r="131" s="238" customFormat="true" ht="15.6" hidden="false" customHeight="true" outlineLevel="0" collapsed="false">
      <c r="A131" s="216" t="n">
        <v>5</v>
      </c>
      <c r="B131" s="287" t="s">
        <v>1818</v>
      </c>
      <c r="C131" s="242" t="n">
        <v>20000</v>
      </c>
      <c r="D131" s="243"/>
      <c r="E131" s="374"/>
      <c r="F131" s="375"/>
    </row>
    <row r="132" s="238" customFormat="true" ht="15.6" hidden="false" customHeight="true" outlineLevel="0" collapsed="false">
      <c r="A132" s="216" t="n">
        <v>6</v>
      </c>
      <c r="B132" s="287" t="s">
        <v>1819</v>
      </c>
      <c r="C132" s="242" t="n">
        <v>33000</v>
      </c>
      <c r="D132" s="243"/>
      <c r="E132" s="374"/>
      <c r="F132" s="375"/>
    </row>
    <row r="133" s="238" customFormat="true" ht="15.6" hidden="false" customHeight="true" outlineLevel="0" collapsed="false">
      <c r="A133" s="216" t="n">
        <v>7</v>
      </c>
      <c r="B133" s="287" t="s">
        <v>1820</v>
      </c>
      <c r="C133" s="242" t="n">
        <v>30000</v>
      </c>
      <c r="D133" s="243"/>
      <c r="E133" s="374"/>
      <c r="F133" s="375"/>
    </row>
    <row r="134" s="238" customFormat="true" ht="15.6" hidden="false" customHeight="true" outlineLevel="0" collapsed="false">
      <c r="A134" s="216" t="n">
        <v>8</v>
      </c>
      <c r="B134" s="287" t="s">
        <v>1821</v>
      </c>
      <c r="C134" s="242" t="n">
        <v>25000</v>
      </c>
      <c r="D134" s="243"/>
      <c r="E134" s="374"/>
      <c r="F134" s="375"/>
    </row>
    <row r="135" s="238" customFormat="true" ht="15.6" hidden="false" customHeight="true" outlineLevel="0" collapsed="false">
      <c r="A135" s="216" t="n">
        <v>9</v>
      </c>
      <c r="B135" s="287" t="s">
        <v>1822</v>
      </c>
      <c r="C135" s="242" t="n">
        <v>40000</v>
      </c>
      <c r="D135" s="243"/>
      <c r="E135" s="374"/>
      <c r="F135" s="375"/>
    </row>
    <row r="136" s="238" customFormat="true" ht="15.6" hidden="false" customHeight="true" outlineLevel="0" collapsed="false">
      <c r="A136" s="216" t="n">
        <v>10</v>
      </c>
      <c r="B136" s="287" t="s">
        <v>1823</v>
      </c>
      <c r="C136" s="242" t="n">
        <v>33000</v>
      </c>
      <c r="D136" s="243"/>
      <c r="E136" s="374"/>
      <c r="F136" s="375"/>
    </row>
    <row r="137" s="238" customFormat="true" ht="15.6" hidden="false" customHeight="true" outlineLevel="0" collapsed="false">
      <c r="A137" s="216" t="n">
        <v>11</v>
      </c>
      <c r="B137" s="287" t="s">
        <v>1824</v>
      </c>
      <c r="C137" s="242" t="n">
        <v>35000</v>
      </c>
      <c r="D137" s="243"/>
      <c r="E137" s="374"/>
      <c r="F137" s="375"/>
    </row>
    <row r="138" s="238" customFormat="true" ht="15.6" hidden="false" customHeight="true" outlineLevel="0" collapsed="false">
      <c r="A138" s="216" t="n">
        <v>12</v>
      </c>
      <c r="B138" s="287" t="s">
        <v>1825</v>
      </c>
      <c r="C138" s="242" t="n">
        <v>32000</v>
      </c>
      <c r="D138" s="243"/>
      <c r="E138" s="374"/>
      <c r="F138" s="375"/>
    </row>
    <row r="139" s="238" customFormat="true" ht="15.6" hidden="false" customHeight="true" outlineLevel="0" collapsed="false">
      <c r="A139" s="216" t="n">
        <v>13</v>
      </c>
      <c r="B139" s="287" t="s">
        <v>1826</v>
      </c>
      <c r="C139" s="242" t="n">
        <v>32000</v>
      </c>
      <c r="D139" s="243"/>
      <c r="E139" s="374"/>
      <c r="F139" s="375"/>
    </row>
    <row r="140" s="238" customFormat="true" ht="15.6" hidden="false" customHeight="true" outlineLevel="0" collapsed="false">
      <c r="A140" s="216" t="n">
        <v>14</v>
      </c>
      <c r="B140" s="287" t="s">
        <v>1827</v>
      </c>
      <c r="C140" s="242" t="n">
        <v>22000</v>
      </c>
      <c r="D140" s="243"/>
      <c r="E140" s="374"/>
      <c r="F140" s="375"/>
    </row>
    <row r="141" s="238" customFormat="true" ht="15.6" hidden="false" customHeight="true" outlineLevel="0" collapsed="false">
      <c r="A141" s="216" t="n">
        <v>15</v>
      </c>
      <c r="B141" s="287" t="s">
        <v>1828</v>
      </c>
      <c r="C141" s="242" t="n">
        <v>48000</v>
      </c>
      <c r="D141" s="243"/>
      <c r="E141" s="374"/>
      <c r="F141" s="375"/>
    </row>
    <row r="142" s="238" customFormat="true" ht="15.6" hidden="false" customHeight="true" outlineLevel="0" collapsed="false">
      <c r="A142" s="216" t="n">
        <v>16</v>
      </c>
      <c r="B142" s="287" t="s">
        <v>1829</v>
      </c>
      <c r="C142" s="242" t="n">
        <v>55000</v>
      </c>
      <c r="D142" s="243"/>
      <c r="E142" s="374"/>
      <c r="F142" s="375"/>
    </row>
    <row r="143" s="238" customFormat="true" ht="15.6" hidden="false" customHeight="true" outlineLevel="0" collapsed="false">
      <c r="A143" s="216" t="n">
        <v>17</v>
      </c>
      <c r="B143" s="287" t="s">
        <v>1830</v>
      </c>
      <c r="C143" s="242" t="n">
        <v>42000</v>
      </c>
      <c r="D143" s="243"/>
      <c r="E143" s="374"/>
      <c r="F143" s="375"/>
    </row>
    <row r="144" s="238" customFormat="true" ht="15.6" hidden="false" customHeight="true" outlineLevel="0" collapsed="false">
      <c r="A144" s="232" t="n">
        <v>18</v>
      </c>
      <c r="B144" s="333" t="s">
        <v>1831</v>
      </c>
      <c r="C144" s="247" t="n">
        <v>35000</v>
      </c>
      <c r="D144" s="248"/>
      <c r="E144" s="374"/>
      <c r="F144" s="375"/>
    </row>
    <row r="145" s="238" customFormat="true" ht="18" hidden="false" customHeight="true" outlineLevel="0" collapsed="false">
      <c r="A145" s="364"/>
      <c r="B145" s="365" t="s">
        <v>1778</v>
      </c>
      <c r="C145" s="239"/>
      <c r="D145" s="246"/>
      <c r="E145" s="374"/>
      <c r="F145" s="375"/>
    </row>
    <row r="146" s="238" customFormat="true" ht="15.6" hidden="false" customHeight="true" outlineLevel="0" collapsed="false">
      <c r="A146" s="376" t="n">
        <v>1</v>
      </c>
      <c r="B146" s="318" t="s">
        <v>1832</v>
      </c>
      <c r="C146" s="285" t="n">
        <v>60000</v>
      </c>
      <c r="D146" s="377"/>
      <c r="E146" s="374"/>
      <c r="F146" s="375"/>
    </row>
    <row r="147" s="238" customFormat="true" ht="15.6" hidden="false" customHeight="true" outlineLevel="0" collapsed="false">
      <c r="A147" s="216" t="n">
        <v>2</v>
      </c>
      <c r="B147" s="287" t="s">
        <v>1833</v>
      </c>
      <c r="C147" s="242" t="n">
        <v>60000</v>
      </c>
      <c r="D147" s="243"/>
      <c r="E147" s="374"/>
      <c r="F147" s="375"/>
    </row>
    <row r="148" s="238" customFormat="true" ht="15.6" hidden="false" customHeight="true" outlineLevel="0" collapsed="false">
      <c r="A148" s="216" t="n">
        <v>3</v>
      </c>
      <c r="B148" s="287" t="s">
        <v>1834</v>
      </c>
      <c r="C148" s="242" t="n">
        <v>20000</v>
      </c>
      <c r="D148" s="243"/>
      <c r="E148" s="374"/>
      <c r="F148" s="375"/>
    </row>
    <row r="149" s="238" customFormat="true" ht="15.6" hidden="false" customHeight="true" outlineLevel="0" collapsed="false">
      <c r="A149" s="216" t="n">
        <v>4</v>
      </c>
      <c r="B149" s="287" t="s">
        <v>1835</v>
      </c>
      <c r="C149" s="242" t="n">
        <v>10000</v>
      </c>
      <c r="D149" s="243"/>
      <c r="E149" s="374"/>
      <c r="F149" s="375"/>
    </row>
    <row r="150" s="238" customFormat="true" ht="15.6" hidden="false" customHeight="true" outlineLevel="0" collapsed="false">
      <c r="A150" s="216" t="n">
        <v>5</v>
      </c>
      <c r="B150" s="287" t="s">
        <v>1836</v>
      </c>
      <c r="C150" s="242" t="n">
        <v>22000</v>
      </c>
      <c r="D150" s="243"/>
      <c r="E150" s="374"/>
      <c r="F150" s="375"/>
    </row>
    <row r="151" s="238" customFormat="true" ht="15.6" hidden="false" customHeight="true" outlineLevel="0" collapsed="false">
      <c r="A151" s="216" t="n">
        <v>6</v>
      </c>
      <c r="B151" s="287" t="s">
        <v>1837</v>
      </c>
      <c r="C151" s="242" t="n">
        <v>10000</v>
      </c>
      <c r="D151" s="243"/>
      <c r="E151" s="374"/>
      <c r="F151" s="375"/>
    </row>
    <row r="152" s="238" customFormat="true" ht="15.6" hidden="false" customHeight="true" outlineLevel="0" collapsed="false">
      <c r="A152" s="216" t="n">
        <v>7</v>
      </c>
      <c r="B152" s="287" t="s">
        <v>1838</v>
      </c>
      <c r="C152" s="242" t="n">
        <v>18000</v>
      </c>
      <c r="D152" s="243"/>
      <c r="E152" s="374"/>
      <c r="F152" s="375"/>
    </row>
    <row r="153" s="238" customFormat="true" ht="15.6" hidden="false" customHeight="true" outlineLevel="0" collapsed="false">
      <c r="A153" s="216" t="n">
        <v>8</v>
      </c>
      <c r="B153" s="287" t="s">
        <v>1839</v>
      </c>
      <c r="C153" s="242" t="n">
        <v>32000</v>
      </c>
      <c r="D153" s="243"/>
      <c r="E153" s="374"/>
      <c r="F153" s="375"/>
    </row>
    <row r="154" s="238" customFormat="true" ht="15.6" hidden="false" customHeight="true" outlineLevel="0" collapsed="false">
      <c r="A154" s="216" t="n">
        <v>9</v>
      </c>
      <c r="B154" s="287" t="s">
        <v>1840</v>
      </c>
      <c r="C154" s="242" t="n">
        <v>30000</v>
      </c>
      <c r="D154" s="243"/>
      <c r="E154" s="374"/>
      <c r="F154" s="375"/>
    </row>
    <row r="155" s="238" customFormat="true" ht="15.6" hidden="false" customHeight="true" outlineLevel="0" collapsed="false">
      <c r="A155" s="216" t="n">
        <v>10</v>
      </c>
      <c r="B155" s="287" t="s">
        <v>1841</v>
      </c>
      <c r="C155" s="242" t="n">
        <v>26000</v>
      </c>
      <c r="D155" s="243"/>
      <c r="E155" s="374"/>
      <c r="F155" s="375"/>
    </row>
    <row r="156" s="238" customFormat="true" ht="15.6" hidden="false" customHeight="true" outlineLevel="0" collapsed="false">
      <c r="A156" s="216" t="n">
        <v>11</v>
      </c>
      <c r="B156" s="287" t="s">
        <v>1842</v>
      </c>
      <c r="C156" s="242" t="n">
        <v>30000</v>
      </c>
      <c r="D156" s="243"/>
      <c r="E156" s="374"/>
      <c r="F156" s="375"/>
    </row>
    <row r="157" s="238" customFormat="true" ht="15.6" hidden="false" customHeight="true" outlineLevel="0" collapsed="false">
      <c r="A157" s="216" t="n">
        <v>12</v>
      </c>
      <c r="B157" s="287" t="s">
        <v>1843</v>
      </c>
      <c r="C157" s="242" t="n">
        <v>35000</v>
      </c>
      <c r="D157" s="243"/>
      <c r="E157" s="374"/>
      <c r="F157" s="375"/>
    </row>
    <row r="158" s="238" customFormat="true" ht="15.6" hidden="false" customHeight="true" outlineLevel="0" collapsed="false">
      <c r="A158" s="216" t="n">
        <v>13</v>
      </c>
      <c r="B158" s="287" t="s">
        <v>1844</v>
      </c>
      <c r="C158" s="242" t="n">
        <v>38000</v>
      </c>
      <c r="D158" s="243"/>
      <c r="E158" s="374"/>
      <c r="F158" s="375"/>
    </row>
    <row r="159" s="238" customFormat="true" ht="15.6" hidden="false" customHeight="true" outlineLevel="0" collapsed="false">
      <c r="A159" s="216" t="n">
        <v>14</v>
      </c>
      <c r="B159" s="287" t="s">
        <v>1845</v>
      </c>
      <c r="C159" s="242" t="n">
        <v>30000</v>
      </c>
      <c r="D159" s="243"/>
      <c r="E159" s="374"/>
      <c r="F159" s="375"/>
    </row>
    <row r="160" s="238" customFormat="true" ht="15.6" hidden="false" customHeight="true" outlineLevel="0" collapsed="false">
      <c r="A160" s="216" t="n">
        <v>15</v>
      </c>
      <c r="B160" s="287" t="s">
        <v>1846</v>
      </c>
      <c r="C160" s="242" t="n">
        <v>30000</v>
      </c>
      <c r="D160" s="243"/>
      <c r="E160" s="374"/>
      <c r="F160" s="375"/>
    </row>
    <row r="161" s="238" customFormat="true" ht="15.6" hidden="false" customHeight="true" outlineLevel="0" collapsed="false">
      <c r="A161" s="216" t="n">
        <v>16</v>
      </c>
      <c r="B161" s="287" t="s">
        <v>1847</v>
      </c>
      <c r="C161" s="242" t="n">
        <v>40000</v>
      </c>
      <c r="D161" s="243"/>
      <c r="E161" s="374"/>
      <c r="F161" s="375"/>
    </row>
    <row r="162" s="238" customFormat="true" ht="15.6" hidden="false" customHeight="true" outlineLevel="0" collapsed="false">
      <c r="A162" s="216" t="n">
        <v>17</v>
      </c>
      <c r="B162" s="287" t="s">
        <v>1848</v>
      </c>
      <c r="C162" s="242" t="n">
        <v>60000</v>
      </c>
      <c r="D162" s="243"/>
      <c r="E162" s="374"/>
      <c r="F162" s="375"/>
    </row>
    <row r="163" s="238" customFormat="true" ht="15.6" hidden="false" customHeight="true" outlineLevel="0" collapsed="false">
      <c r="A163" s="216" t="n">
        <v>18</v>
      </c>
      <c r="B163" s="287" t="s">
        <v>1849</v>
      </c>
      <c r="C163" s="242" t="n">
        <v>60000</v>
      </c>
      <c r="D163" s="243"/>
      <c r="E163" s="374"/>
      <c r="F163" s="375"/>
    </row>
    <row r="164" s="238" customFormat="true" ht="15.6" hidden="false" customHeight="true" outlineLevel="0" collapsed="false">
      <c r="A164" s="216" t="n">
        <v>19</v>
      </c>
      <c r="B164" s="287" t="s">
        <v>1850</v>
      </c>
      <c r="C164" s="242" t="n">
        <v>25000</v>
      </c>
      <c r="D164" s="243"/>
      <c r="E164" s="374"/>
      <c r="F164" s="375"/>
    </row>
    <row r="165" s="238" customFormat="true" ht="15.6" hidden="false" customHeight="true" outlineLevel="0" collapsed="false">
      <c r="A165" s="232" t="n">
        <v>20</v>
      </c>
      <c r="B165" s="333" t="s">
        <v>1851</v>
      </c>
      <c r="C165" s="247" t="n">
        <v>25000</v>
      </c>
      <c r="D165" s="248"/>
      <c r="E165" s="374"/>
      <c r="F165" s="375"/>
    </row>
    <row r="166" s="238" customFormat="true" ht="18" hidden="false" customHeight="true" outlineLevel="0" collapsed="false">
      <c r="A166" s="304"/>
      <c r="C166" s="341"/>
      <c r="D166" s="378"/>
      <c r="E166" s="237"/>
    </row>
    <row r="167" s="238" customFormat="true" ht="17.1" hidden="false" customHeight="true" outlineLevel="0" collapsed="false">
      <c r="A167" s="373"/>
      <c r="B167" s="260" t="s">
        <v>1852</v>
      </c>
      <c r="C167" s="379"/>
      <c r="D167" s="380"/>
      <c r="E167" s="381"/>
    </row>
    <row r="168" s="238" customFormat="true" ht="17.1" hidden="false" customHeight="true" outlineLevel="0" collapsed="false">
      <c r="A168" s="207" t="n">
        <v>1</v>
      </c>
      <c r="B168" s="318" t="s">
        <v>1853</v>
      </c>
      <c r="C168" s="319" t="s">
        <v>445</v>
      </c>
      <c r="D168" s="284" t="s">
        <v>1854</v>
      </c>
      <c r="E168" s="285" t="n">
        <v>23000</v>
      </c>
    </row>
    <row r="169" s="238" customFormat="true" ht="17.1" hidden="false" customHeight="true" outlineLevel="0" collapsed="false">
      <c r="A169" s="211" t="n">
        <v>2</v>
      </c>
      <c r="B169" s="287" t="s">
        <v>1855</v>
      </c>
      <c r="C169" s="306" t="s">
        <v>445</v>
      </c>
      <c r="D169" s="272" t="s">
        <v>1854</v>
      </c>
      <c r="E169" s="242" t="n">
        <v>23000</v>
      </c>
    </row>
    <row r="170" s="238" customFormat="true" ht="17.1" hidden="false" customHeight="true" outlineLevel="0" collapsed="false">
      <c r="A170" s="211" t="n">
        <v>3</v>
      </c>
      <c r="B170" s="287" t="s">
        <v>1856</v>
      </c>
      <c r="C170" s="306" t="s">
        <v>445</v>
      </c>
      <c r="D170" s="272" t="s">
        <v>1854</v>
      </c>
      <c r="E170" s="242" t="n">
        <v>23000</v>
      </c>
    </row>
    <row r="171" s="238" customFormat="true" ht="17.1" hidden="false" customHeight="true" outlineLevel="0" collapsed="false">
      <c r="A171" s="211" t="n">
        <v>4</v>
      </c>
      <c r="B171" s="287" t="s">
        <v>1857</v>
      </c>
      <c r="C171" s="306" t="s">
        <v>445</v>
      </c>
      <c r="D171" s="272" t="s">
        <v>1854</v>
      </c>
      <c r="E171" s="242" t="n">
        <v>23000</v>
      </c>
    </row>
    <row r="172" s="238" customFormat="true" ht="17.1" hidden="false" customHeight="true" outlineLevel="0" collapsed="false">
      <c r="A172" s="211" t="n">
        <v>5</v>
      </c>
      <c r="B172" s="287" t="s">
        <v>1858</v>
      </c>
      <c r="C172" s="306" t="s">
        <v>445</v>
      </c>
      <c r="D172" s="272" t="s">
        <v>1859</v>
      </c>
      <c r="E172" s="242" t="n">
        <v>15000</v>
      </c>
    </row>
    <row r="173" s="238" customFormat="true" ht="17.1" hidden="false" customHeight="true" outlineLevel="0" collapsed="false">
      <c r="A173" s="211" t="n">
        <v>6</v>
      </c>
      <c r="B173" s="287" t="s">
        <v>1860</v>
      </c>
      <c r="C173" s="306" t="s">
        <v>445</v>
      </c>
      <c r="D173" s="272" t="s">
        <v>1859</v>
      </c>
      <c r="E173" s="242" t="n">
        <v>15000</v>
      </c>
    </row>
    <row r="174" s="238" customFormat="true" ht="17.1" hidden="false" customHeight="true" outlineLevel="0" collapsed="false">
      <c r="A174" s="211" t="n">
        <v>7</v>
      </c>
      <c r="B174" s="287" t="s">
        <v>1861</v>
      </c>
      <c r="C174" s="306" t="s">
        <v>445</v>
      </c>
      <c r="D174" s="272" t="s">
        <v>1859</v>
      </c>
      <c r="E174" s="242" t="n">
        <v>15000</v>
      </c>
    </row>
    <row r="175" s="238" customFormat="true" ht="17.1" hidden="false" customHeight="true" outlineLevel="0" collapsed="false">
      <c r="A175" s="211" t="n">
        <v>8</v>
      </c>
      <c r="B175" s="287" t="s">
        <v>1862</v>
      </c>
      <c r="C175" s="306" t="s">
        <v>445</v>
      </c>
      <c r="D175" s="272" t="s">
        <v>1859</v>
      </c>
      <c r="E175" s="242" t="n">
        <v>15000</v>
      </c>
    </row>
    <row r="176" s="238" customFormat="true" ht="25.5" hidden="false" customHeight="false" outlineLevel="0" collapsed="false">
      <c r="A176" s="211" t="n">
        <v>9</v>
      </c>
      <c r="B176" s="287" t="s">
        <v>1863</v>
      </c>
      <c r="C176" s="306" t="s">
        <v>445</v>
      </c>
      <c r="D176" s="272" t="s">
        <v>1864</v>
      </c>
      <c r="E176" s="242" t="n">
        <v>27000</v>
      </c>
    </row>
    <row r="177" s="238" customFormat="true" ht="25.5" hidden="false" customHeight="false" outlineLevel="0" collapsed="false">
      <c r="A177" s="211" t="n">
        <v>10</v>
      </c>
      <c r="B177" s="287" t="s">
        <v>1865</v>
      </c>
      <c r="C177" s="306" t="s">
        <v>445</v>
      </c>
      <c r="D177" s="272" t="s">
        <v>1866</v>
      </c>
      <c r="E177" s="242" t="n">
        <v>33000</v>
      </c>
    </row>
    <row r="178" s="238" customFormat="true" ht="25.5" hidden="false" customHeight="false" outlineLevel="0" collapsed="false">
      <c r="A178" s="211" t="n">
        <v>11</v>
      </c>
      <c r="B178" s="287" t="s">
        <v>1867</v>
      </c>
      <c r="C178" s="306" t="s">
        <v>445</v>
      </c>
      <c r="D178" s="272" t="s">
        <v>1866</v>
      </c>
      <c r="E178" s="242" t="n">
        <v>29000</v>
      </c>
    </row>
    <row r="179" s="238" customFormat="true" ht="25.5" hidden="false" customHeight="false" outlineLevel="0" collapsed="false">
      <c r="A179" s="211" t="n">
        <v>12</v>
      </c>
      <c r="B179" s="287" t="s">
        <v>1868</v>
      </c>
      <c r="C179" s="306" t="s">
        <v>445</v>
      </c>
      <c r="D179" s="272" t="s">
        <v>1866</v>
      </c>
      <c r="E179" s="242" t="n">
        <v>29000</v>
      </c>
    </row>
    <row r="180" s="238" customFormat="true" ht="25.5" hidden="false" customHeight="false" outlineLevel="0" collapsed="false">
      <c r="A180" s="211" t="n">
        <v>13</v>
      </c>
      <c r="B180" s="287" t="s">
        <v>1869</v>
      </c>
      <c r="C180" s="306" t="s">
        <v>445</v>
      </c>
      <c r="D180" s="272" t="s">
        <v>1866</v>
      </c>
      <c r="E180" s="242" t="n">
        <v>34000</v>
      </c>
    </row>
    <row r="181" s="238" customFormat="true" ht="17.1" hidden="false" customHeight="true" outlineLevel="0" collapsed="false">
      <c r="A181" s="211" t="n">
        <v>14</v>
      </c>
      <c r="B181" s="287" t="s">
        <v>1870</v>
      </c>
      <c r="C181" s="306" t="s">
        <v>445</v>
      </c>
      <c r="D181" s="272" t="s">
        <v>1871</v>
      </c>
      <c r="E181" s="242" t="n">
        <v>28900</v>
      </c>
    </row>
    <row r="182" s="238" customFormat="true" ht="17.1" hidden="false" customHeight="true" outlineLevel="0" collapsed="false">
      <c r="A182" s="211" t="n">
        <v>15</v>
      </c>
      <c r="B182" s="287" t="s">
        <v>1872</v>
      </c>
      <c r="C182" s="306" t="s">
        <v>445</v>
      </c>
      <c r="D182" s="272" t="s">
        <v>1873</v>
      </c>
      <c r="E182" s="242" t="n">
        <v>34000</v>
      </c>
    </row>
    <row r="183" s="238" customFormat="true" ht="17.1" hidden="false" customHeight="true" outlineLevel="0" collapsed="false">
      <c r="A183" s="211" t="n">
        <v>16</v>
      </c>
      <c r="B183" s="287" t="s">
        <v>1874</v>
      </c>
      <c r="C183" s="306" t="s">
        <v>445</v>
      </c>
      <c r="D183" s="272" t="s">
        <v>1875</v>
      </c>
      <c r="E183" s="242" t="n">
        <v>29000</v>
      </c>
    </row>
    <row r="184" s="238" customFormat="true" ht="17.1" hidden="false" customHeight="true" outlineLevel="0" collapsed="false">
      <c r="A184" s="211" t="n">
        <v>17</v>
      </c>
      <c r="B184" s="287" t="s">
        <v>1876</v>
      </c>
      <c r="C184" s="306" t="s">
        <v>445</v>
      </c>
      <c r="D184" s="286" t="s">
        <v>1877</v>
      </c>
      <c r="E184" s="242" t="n">
        <v>34000</v>
      </c>
    </row>
    <row r="185" s="238" customFormat="true" ht="18.95" hidden="false" customHeight="true" outlineLevel="0" collapsed="false">
      <c r="A185" s="373"/>
      <c r="B185" s="260" t="s">
        <v>1878</v>
      </c>
      <c r="C185" s="379"/>
      <c r="D185" s="380"/>
      <c r="E185" s="381"/>
    </row>
    <row r="186" s="238" customFormat="true" ht="17.1" hidden="false" customHeight="true" outlineLevel="0" collapsed="false">
      <c r="A186" s="211" t="n">
        <v>1</v>
      </c>
      <c r="B186" s="287" t="s">
        <v>1879</v>
      </c>
      <c r="C186" s="306" t="s">
        <v>445</v>
      </c>
      <c r="D186" s="272" t="s">
        <v>1880</v>
      </c>
      <c r="E186" s="242" t="n">
        <v>49000</v>
      </c>
    </row>
    <row r="187" s="238" customFormat="true" ht="17.1" hidden="false" customHeight="true" outlineLevel="0" collapsed="false">
      <c r="A187" s="211" t="n">
        <v>2</v>
      </c>
      <c r="B187" s="287" t="s">
        <v>1881</v>
      </c>
      <c r="C187" s="306" t="s">
        <v>445</v>
      </c>
      <c r="D187" s="272" t="s">
        <v>1882</v>
      </c>
      <c r="E187" s="242" t="n">
        <v>33000</v>
      </c>
    </row>
    <row r="188" s="238" customFormat="true" ht="17.1" hidden="false" customHeight="true" outlineLevel="0" collapsed="false">
      <c r="A188" s="211" t="n">
        <v>3</v>
      </c>
      <c r="B188" s="287" t="s">
        <v>1883</v>
      </c>
      <c r="C188" s="306" t="s">
        <v>471</v>
      </c>
      <c r="D188" s="272" t="s">
        <v>1884</v>
      </c>
      <c r="E188" s="242" t="n">
        <v>48000</v>
      </c>
    </row>
    <row r="189" s="238" customFormat="true" ht="17.1" hidden="false" customHeight="true" outlineLevel="0" collapsed="false">
      <c r="A189" s="211" t="n">
        <v>4</v>
      </c>
      <c r="B189" s="287" t="s">
        <v>1885</v>
      </c>
      <c r="C189" s="306" t="s">
        <v>471</v>
      </c>
      <c r="D189" s="272" t="s">
        <v>1886</v>
      </c>
      <c r="E189" s="242" t="n">
        <v>52000</v>
      </c>
    </row>
    <row r="190" s="238" customFormat="true" ht="17.1" hidden="false" customHeight="true" outlineLevel="0" collapsed="false">
      <c r="A190" s="211" t="n">
        <v>5</v>
      </c>
      <c r="B190" s="287" t="s">
        <v>1887</v>
      </c>
      <c r="C190" s="306" t="s">
        <v>471</v>
      </c>
      <c r="D190" s="272" t="s">
        <v>1888</v>
      </c>
      <c r="E190" s="242" t="n">
        <v>62000</v>
      </c>
    </row>
    <row r="191" s="238" customFormat="true" ht="17.1" hidden="false" customHeight="true" outlineLevel="0" collapsed="false">
      <c r="A191" s="211" t="n">
        <v>6</v>
      </c>
      <c r="B191" s="287" t="s">
        <v>1889</v>
      </c>
      <c r="C191" s="306" t="s">
        <v>474</v>
      </c>
      <c r="D191" s="272" t="s">
        <v>1890</v>
      </c>
      <c r="E191" s="242" t="n">
        <v>39000</v>
      </c>
    </row>
    <row r="192" s="238" customFormat="true" ht="17.1" hidden="false" customHeight="true" outlineLevel="0" collapsed="false">
      <c r="A192" s="211" t="n">
        <v>7</v>
      </c>
      <c r="B192" s="287" t="s">
        <v>1891</v>
      </c>
      <c r="C192" s="306" t="s">
        <v>471</v>
      </c>
      <c r="D192" s="272" t="s">
        <v>1892</v>
      </c>
      <c r="E192" s="242" t="n">
        <v>42000</v>
      </c>
    </row>
    <row r="193" s="238" customFormat="true" ht="17.1" hidden="false" customHeight="true" outlineLevel="0" collapsed="false">
      <c r="A193" s="211" t="n">
        <v>8</v>
      </c>
      <c r="B193" s="325" t="s">
        <v>1893</v>
      </c>
      <c r="C193" s="306" t="s">
        <v>474</v>
      </c>
      <c r="D193" s="272" t="s">
        <v>1894</v>
      </c>
      <c r="E193" s="242" t="n">
        <v>47000</v>
      </c>
    </row>
    <row r="194" s="238" customFormat="true" ht="25.5" hidden="false" customHeight="true" outlineLevel="0" collapsed="false">
      <c r="A194" s="229" t="n">
        <v>9</v>
      </c>
      <c r="B194" s="333" t="s">
        <v>1895</v>
      </c>
      <c r="C194" s="382" t="s">
        <v>471</v>
      </c>
      <c r="D194" s="292" t="s">
        <v>1896</v>
      </c>
      <c r="E194" s="247" t="n">
        <v>42000</v>
      </c>
    </row>
    <row r="195" s="238" customFormat="true" ht="18.95" hidden="false" customHeight="true" outlineLevel="0" collapsed="false">
      <c r="A195" s="383"/>
      <c r="B195" s="384" t="s">
        <v>1897</v>
      </c>
      <c r="C195" s="385"/>
      <c r="D195" s="386"/>
      <c r="E195" s="387"/>
    </row>
    <row r="196" s="238" customFormat="true" ht="25.5" hidden="false" customHeight="false" outlineLevel="0" collapsed="false">
      <c r="A196" s="207" t="n">
        <v>1</v>
      </c>
      <c r="B196" s="318" t="s">
        <v>1898</v>
      </c>
      <c r="C196" s="319" t="s">
        <v>474</v>
      </c>
      <c r="D196" s="284" t="s">
        <v>1899</v>
      </c>
      <c r="E196" s="285" t="n">
        <v>28000</v>
      </c>
    </row>
    <row r="197" s="238" customFormat="true" ht="17.1" hidden="false" customHeight="true" outlineLevel="0" collapsed="false">
      <c r="A197" s="225" t="n">
        <v>2</v>
      </c>
      <c r="B197" s="287" t="s">
        <v>1900</v>
      </c>
      <c r="C197" s="306" t="s">
        <v>445</v>
      </c>
      <c r="D197" s="272" t="s">
        <v>1901</v>
      </c>
      <c r="E197" s="242" t="n">
        <v>32000</v>
      </c>
    </row>
    <row r="198" s="238" customFormat="true" ht="17.1" hidden="false" customHeight="true" outlineLevel="0" collapsed="false">
      <c r="A198" s="225" t="n">
        <v>3</v>
      </c>
      <c r="B198" s="287" t="s">
        <v>1902</v>
      </c>
      <c r="C198" s="306" t="s">
        <v>445</v>
      </c>
      <c r="D198" s="272" t="s">
        <v>1903</v>
      </c>
      <c r="E198" s="242" t="n">
        <v>40000</v>
      </c>
    </row>
    <row r="199" s="238" customFormat="true" ht="17.1" hidden="false" customHeight="true" outlineLevel="0" collapsed="false">
      <c r="A199" s="225" t="n">
        <v>4</v>
      </c>
      <c r="B199" s="287" t="s">
        <v>1904</v>
      </c>
      <c r="C199" s="306" t="s">
        <v>445</v>
      </c>
      <c r="D199" s="272" t="s">
        <v>1905</v>
      </c>
      <c r="E199" s="242" t="n">
        <v>27000</v>
      </c>
    </row>
    <row r="200" s="238" customFormat="true" ht="17.1" hidden="false" customHeight="true" outlineLevel="0" collapsed="false">
      <c r="A200" s="225" t="n">
        <v>5</v>
      </c>
      <c r="B200" s="287" t="s">
        <v>1906</v>
      </c>
      <c r="C200" s="306" t="s">
        <v>445</v>
      </c>
      <c r="D200" s="272" t="s">
        <v>1905</v>
      </c>
      <c r="E200" s="242" t="n">
        <v>22000</v>
      </c>
    </row>
    <row r="201" s="238" customFormat="true" ht="17.1" hidden="false" customHeight="true" outlineLevel="0" collapsed="false">
      <c r="A201" s="225" t="n">
        <v>6</v>
      </c>
      <c r="B201" s="287" t="s">
        <v>1907</v>
      </c>
      <c r="C201" s="306" t="s">
        <v>445</v>
      </c>
      <c r="D201" s="272" t="s">
        <v>1908</v>
      </c>
      <c r="E201" s="242" t="n">
        <v>25000</v>
      </c>
    </row>
    <row r="202" s="238" customFormat="true" ht="17.1" hidden="false" customHeight="true" outlineLevel="0" collapsed="false">
      <c r="A202" s="225" t="n">
        <v>7</v>
      </c>
      <c r="B202" s="287" t="s">
        <v>1909</v>
      </c>
      <c r="C202" s="306" t="s">
        <v>445</v>
      </c>
      <c r="D202" s="272" t="s">
        <v>1908</v>
      </c>
      <c r="E202" s="242" t="n">
        <v>22000</v>
      </c>
    </row>
    <row r="203" s="238" customFormat="true" ht="17.1" hidden="false" customHeight="true" outlineLevel="0" collapsed="false">
      <c r="A203" s="225" t="n">
        <v>8</v>
      </c>
      <c r="B203" s="287" t="s">
        <v>1910</v>
      </c>
      <c r="C203" s="306" t="s">
        <v>445</v>
      </c>
      <c r="D203" s="272" t="s">
        <v>1911</v>
      </c>
      <c r="E203" s="242" t="n">
        <v>26000</v>
      </c>
    </row>
    <row r="204" s="238" customFormat="true" ht="17.1" hidden="false" customHeight="true" outlineLevel="0" collapsed="false">
      <c r="A204" s="225" t="n">
        <v>9</v>
      </c>
      <c r="B204" s="287" t="s">
        <v>1912</v>
      </c>
      <c r="C204" s="306" t="s">
        <v>445</v>
      </c>
      <c r="D204" s="272" t="s">
        <v>1913</v>
      </c>
      <c r="E204" s="242" t="n">
        <v>21500</v>
      </c>
    </row>
    <row r="205" s="238" customFormat="true" ht="17.1" hidden="false" customHeight="true" outlineLevel="0" collapsed="false">
      <c r="A205" s="225" t="n">
        <v>10</v>
      </c>
      <c r="B205" s="287" t="s">
        <v>1914</v>
      </c>
      <c r="C205" s="306" t="s">
        <v>445</v>
      </c>
      <c r="D205" s="272" t="s">
        <v>1915</v>
      </c>
      <c r="E205" s="242" t="n">
        <v>25000</v>
      </c>
    </row>
    <row r="206" s="238" customFormat="true" ht="17.1" hidden="false" customHeight="true" outlineLevel="0" collapsed="false">
      <c r="A206" s="225" t="n">
        <v>11</v>
      </c>
      <c r="B206" s="287" t="s">
        <v>1916</v>
      </c>
      <c r="C206" s="306" t="s">
        <v>474</v>
      </c>
      <c r="D206" s="272" t="s">
        <v>1917</v>
      </c>
      <c r="E206" s="242" t="n">
        <v>50000</v>
      </c>
    </row>
    <row r="207" s="238" customFormat="true" ht="17.1" hidden="false" customHeight="true" outlineLevel="0" collapsed="false">
      <c r="A207" s="225" t="n">
        <v>12</v>
      </c>
      <c r="B207" s="287" t="s">
        <v>1918</v>
      </c>
      <c r="C207" s="306" t="s">
        <v>503</v>
      </c>
      <c r="D207" s="272" t="s">
        <v>1919</v>
      </c>
      <c r="E207" s="242" t="n">
        <v>27000</v>
      </c>
    </row>
    <row r="208" s="238" customFormat="true" ht="17.1" hidden="false" customHeight="true" outlineLevel="0" collapsed="false">
      <c r="A208" s="225" t="n">
        <v>13</v>
      </c>
      <c r="B208" s="325" t="s">
        <v>1920</v>
      </c>
      <c r="C208" s="306" t="s">
        <v>503</v>
      </c>
      <c r="D208" s="272" t="s">
        <v>1919</v>
      </c>
      <c r="E208" s="242" t="n">
        <v>30000</v>
      </c>
    </row>
    <row r="209" s="238" customFormat="true" ht="17.1" hidden="false" customHeight="true" outlineLevel="0" collapsed="false">
      <c r="A209" s="225" t="n">
        <v>14</v>
      </c>
      <c r="B209" s="287" t="s">
        <v>1921</v>
      </c>
      <c r="C209" s="306" t="s">
        <v>1001</v>
      </c>
      <c r="D209" s="272" t="s">
        <v>1922</v>
      </c>
      <c r="E209" s="242" t="n">
        <v>42000</v>
      </c>
    </row>
    <row r="210" s="238" customFormat="true" ht="17.1" hidden="false" customHeight="true" outlineLevel="0" collapsed="false">
      <c r="A210" s="225" t="n">
        <v>15</v>
      </c>
      <c r="B210" s="287" t="s">
        <v>1923</v>
      </c>
      <c r="C210" s="306" t="s">
        <v>1001</v>
      </c>
      <c r="D210" s="272" t="s">
        <v>1922</v>
      </c>
      <c r="E210" s="242" t="n">
        <v>36000</v>
      </c>
    </row>
    <row r="211" s="238" customFormat="true" ht="17.1" hidden="false" customHeight="true" outlineLevel="0" collapsed="false">
      <c r="A211" s="225" t="n">
        <v>16</v>
      </c>
      <c r="B211" s="287" t="s">
        <v>1924</v>
      </c>
      <c r="C211" s="306" t="s">
        <v>474</v>
      </c>
      <c r="D211" s="272" t="s">
        <v>1925</v>
      </c>
      <c r="E211" s="242" t="n">
        <v>26000</v>
      </c>
    </row>
    <row r="212" s="238" customFormat="true" ht="17.1" hidden="false" customHeight="true" outlineLevel="0" collapsed="false">
      <c r="A212" s="225" t="n">
        <v>17</v>
      </c>
      <c r="B212" s="287" t="s">
        <v>1926</v>
      </c>
      <c r="C212" s="306" t="s">
        <v>474</v>
      </c>
      <c r="D212" s="272" t="s">
        <v>1925</v>
      </c>
      <c r="E212" s="242" t="n">
        <v>34000</v>
      </c>
    </row>
    <row r="213" s="238" customFormat="true" ht="17.1" hidden="false" customHeight="true" outlineLevel="0" collapsed="false">
      <c r="A213" s="225" t="n">
        <v>18</v>
      </c>
      <c r="B213" s="287" t="s">
        <v>1927</v>
      </c>
      <c r="C213" s="306" t="s">
        <v>474</v>
      </c>
      <c r="D213" s="272" t="s">
        <v>1928</v>
      </c>
      <c r="E213" s="242" t="n">
        <v>22000</v>
      </c>
    </row>
    <row r="214" s="238" customFormat="true" ht="17.1" hidden="false" customHeight="true" outlineLevel="0" collapsed="false">
      <c r="A214" s="225" t="n">
        <v>19</v>
      </c>
      <c r="B214" s="287" t="s">
        <v>1929</v>
      </c>
      <c r="C214" s="306" t="s">
        <v>484</v>
      </c>
      <c r="D214" s="272" t="s">
        <v>1930</v>
      </c>
      <c r="E214" s="242" t="n">
        <v>32000</v>
      </c>
    </row>
    <row r="215" s="238" customFormat="true" ht="17.1" hidden="false" customHeight="true" outlineLevel="0" collapsed="false">
      <c r="A215" s="225" t="n">
        <v>20</v>
      </c>
      <c r="B215" s="287" t="s">
        <v>1931</v>
      </c>
      <c r="C215" s="306" t="s">
        <v>503</v>
      </c>
      <c r="D215" s="272" t="s">
        <v>1932</v>
      </c>
      <c r="E215" s="242" t="n">
        <v>29000</v>
      </c>
    </row>
    <row r="216" s="238" customFormat="true" ht="17.1" hidden="false" customHeight="true" outlineLevel="0" collapsed="false">
      <c r="A216" s="225" t="n">
        <v>21</v>
      </c>
      <c r="B216" s="287" t="s">
        <v>1933</v>
      </c>
      <c r="C216" s="306" t="s">
        <v>503</v>
      </c>
      <c r="D216" s="272" t="s">
        <v>1932</v>
      </c>
      <c r="E216" s="242" t="n">
        <v>25000</v>
      </c>
    </row>
    <row r="217" s="238" customFormat="true" ht="17.1" hidden="false" customHeight="true" outlineLevel="0" collapsed="false">
      <c r="A217" s="225" t="n">
        <v>22</v>
      </c>
      <c r="B217" s="287" t="s">
        <v>1934</v>
      </c>
      <c r="C217" s="306" t="s">
        <v>477</v>
      </c>
      <c r="D217" s="272" t="s">
        <v>1935</v>
      </c>
      <c r="E217" s="242" t="n">
        <v>45000</v>
      </c>
    </row>
    <row r="218" s="238" customFormat="true" ht="17.1" hidden="false" customHeight="true" outlineLevel="0" collapsed="false">
      <c r="A218" s="225" t="n">
        <v>23</v>
      </c>
      <c r="B218" s="287" t="s">
        <v>1936</v>
      </c>
      <c r="C218" s="306" t="s">
        <v>484</v>
      </c>
      <c r="D218" s="272" t="s">
        <v>1930</v>
      </c>
      <c r="E218" s="242" t="n">
        <v>27500</v>
      </c>
    </row>
    <row r="219" s="238" customFormat="true" ht="17.1" hidden="false" customHeight="true" outlineLevel="0" collapsed="false">
      <c r="A219" s="225" t="n">
        <v>24</v>
      </c>
      <c r="B219" s="287" t="s">
        <v>1937</v>
      </c>
      <c r="C219" s="306" t="s">
        <v>484</v>
      </c>
      <c r="D219" s="272" t="s">
        <v>1938</v>
      </c>
      <c r="E219" s="242" t="n">
        <v>28000</v>
      </c>
    </row>
    <row r="220" s="238" customFormat="true" ht="17.1" hidden="false" customHeight="true" outlineLevel="0" collapsed="false">
      <c r="A220" s="225" t="n">
        <v>25</v>
      </c>
      <c r="B220" s="287" t="s">
        <v>1939</v>
      </c>
      <c r="C220" s="306" t="s">
        <v>477</v>
      </c>
      <c r="D220" s="272" t="s">
        <v>1930</v>
      </c>
      <c r="E220" s="242" t="n">
        <v>39000</v>
      </c>
    </row>
    <row r="221" s="238" customFormat="true" ht="17.1" hidden="false" customHeight="true" outlineLevel="0" collapsed="false">
      <c r="A221" s="225" t="n">
        <v>26</v>
      </c>
      <c r="B221" s="287" t="s">
        <v>1940</v>
      </c>
      <c r="C221" s="306" t="s">
        <v>474</v>
      </c>
      <c r="D221" s="272" t="s">
        <v>1908</v>
      </c>
      <c r="E221" s="242" t="n">
        <v>24000</v>
      </c>
    </row>
    <row r="222" s="238" customFormat="true" ht="17.1" hidden="false" customHeight="true" outlineLevel="0" collapsed="false">
      <c r="A222" s="225" t="n">
        <v>27</v>
      </c>
      <c r="B222" s="287" t="s">
        <v>1941</v>
      </c>
      <c r="C222" s="306" t="s">
        <v>474</v>
      </c>
      <c r="D222" s="272" t="s">
        <v>1908</v>
      </c>
      <c r="E222" s="242" t="n">
        <v>24000</v>
      </c>
    </row>
    <row r="223" s="238" customFormat="true" ht="17.1" hidden="false" customHeight="true" outlineLevel="0" collapsed="false">
      <c r="A223" s="225" t="n">
        <v>28</v>
      </c>
      <c r="B223" s="287" t="s">
        <v>1942</v>
      </c>
      <c r="C223" s="306" t="s">
        <v>471</v>
      </c>
      <c r="D223" s="272" t="s">
        <v>1943</v>
      </c>
      <c r="E223" s="242" t="n">
        <v>30000</v>
      </c>
    </row>
    <row r="224" s="238" customFormat="true" ht="17.1" hidden="false" customHeight="true" outlineLevel="0" collapsed="false">
      <c r="A224" s="225" t="n">
        <v>29</v>
      </c>
      <c r="B224" s="287" t="s">
        <v>1944</v>
      </c>
      <c r="C224" s="306" t="s">
        <v>503</v>
      </c>
      <c r="D224" s="272" t="s">
        <v>1945</v>
      </c>
      <c r="E224" s="242" t="n">
        <v>32000</v>
      </c>
    </row>
    <row r="225" s="238" customFormat="true" ht="17.1" hidden="false" customHeight="true" outlineLevel="0" collapsed="false">
      <c r="A225" s="225" t="n">
        <v>30</v>
      </c>
      <c r="B225" s="287" t="s">
        <v>1946</v>
      </c>
      <c r="C225" s="306" t="s">
        <v>503</v>
      </c>
      <c r="D225" s="272" t="s">
        <v>1945</v>
      </c>
      <c r="E225" s="242" t="n">
        <v>33000</v>
      </c>
    </row>
    <row r="226" s="238" customFormat="true" ht="25.5" hidden="false" customHeight="false" outlineLevel="0" collapsed="false">
      <c r="A226" s="225" t="n">
        <v>31</v>
      </c>
      <c r="B226" s="287" t="s">
        <v>1947</v>
      </c>
      <c r="C226" s="326" t="s">
        <v>471</v>
      </c>
      <c r="D226" s="286" t="s">
        <v>1948</v>
      </c>
      <c r="E226" s="242" t="n">
        <v>35000</v>
      </c>
    </row>
    <row r="227" s="238" customFormat="true" ht="25.5" hidden="false" customHeight="false" outlineLevel="0" collapsed="false">
      <c r="A227" s="225" t="n">
        <v>32</v>
      </c>
      <c r="B227" s="287" t="s">
        <v>1949</v>
      </c>
      <c r="C227" s="326" t="s">
        <v>471</v>
      </c>
      <c r="D227" s="286" t="s">
        <v>1950</v>
      </c>
      <c r="E227" s="242" t="n">
        <v>50000</v>
      </c>
    </row>
    <row r="228" s="238" customFormat="true" ht="25.5" hidden="false" customHeight="false" outlineLevel="0" collapsed="false">
      <c r="A228" s="225" t="n">
        <v>33</v>
      </c>
      <c r="B228" s="287" t="s">
        <v>1951</v>
      </c>
      <c r="C228" s="326" t="s">
        <v>471</v>
      </c>
      <c r="D228" s="286" t="s">
        <v>1950</v>
      </c>
      <c r="E228" s="242" t="n">
        <v>50000</v>
      </c>
    </row>
    <row r="229" s="238" customFormat="true" ht="16.5" hidden="false" customHeight="true" outlineLevel="0" collapsed="false">
      <c r="A229" s="225" t="n">
        <v>34</v>
      </c>
      <c r="B229" s="287" t="s">
        <v>1952</v>
      </c>
      <c r="C229" s="306" t="s">
        <v>445</v>
      </c>
      <c r="D229" s="286" t="s">
        <v>1953</v>
      </c>
      <c r="E229" s="242" t="n">
        <v>40000</v>
      </c>
    </row>
    <row r="230" s="238" customFormat="true" ht="16.5" hidden="false" customHeight="true" outlineLevel="0" collapsed="false">
      <c r="A230" s="225" t="n">
        <v>35</v>
      </c>
      <c r="B230" s="287" t="s">
        <v>1954</v>
      </c>
      <c r="C230" s="306" t="s">
        <v>445</v>
      </c>
      <c r="D230" s="286" t="s">
        <v>1953</v>
      </c>
      <c r="E230" s="242" t="n">
        <v>32000</v>
      </c>
    </row>
    <row r="231" s="238" customFormat="true" ht="16.5" hidden="false" customHeight="true" outlineLevel="0" collapsed="false">
      <c r="A231" s="225" t="n">
        <v>36</v>
      </c>
      <c r="B231" s="287" t="s">
        <v>1955</v>
      </c>
      <c r="C231" s="306" t="s">
        <v>471</v>
      </c>
      <c r="D231" s="286" t="s">
        <v>1948</v>
      </c>
      <c r="E231" s="242" t="n">
        <v>40000</v>
      </c>
    </row>
    <row r="232" s="238" customFormat="true" ht="17.1" hidden="false" customHeight="true" outlineLevel="0" collapsed="false">
      <c r="A232" s="225" t="n">
        <v>37</v>
      </c>
      <c r="B232" s="287" t="s">
        <v>1956</v>
      </c>
      <c r="C232" s="306" t="s">
        <v>445</v>
      </c>
      <c r="D232" s="286" t="s">
        <v>1957</v>
      </c>
      <c r="E232" s="242" t="n">
        <v>18500</v>
      </c>
    </row>
    <row r="233" s="238" customFormat="true" ht="17.1" hidden="false" customHeight="true" outlineLevel="0" collapsed="false">
      <c r="A233" s="225" t="n">
        <v>38</v>
      </c>
      <c r="B233" s="287" t="s">
        <v>1958</v>
      </c>
      <c r="C233" s="306" t="s">
        <v>445</v>
      </c>
      <c r="D233" s="272" t="s">
        <v>1959</v>
      </c>
      <c r="E233" s="242" t="n">
        <v>17000</v>
      </c>
    </row>
    <row r="234" s="238" customFormat="true" ht="17.1" hidden="false" customHeight="true" outlineLevel="0" collapsed="false">
      <c r="A234" s="225" t="n">
        <v>39</v>
      </c>
      <c r="B234" s="287" t="s">
        <v>1960</v>
      </c>
      <c r="C234" s="306" t="s">
        <v>471</v>
      </c>
      <c r="D234" s="272" t="s">
        <v>1961</v>
      </c>
      <c r="E234" s="242" t="n">
        <v>23000</v>
      </c>
    </row>
    <row r="235" s="238" customFormat="true" ht="17.1" hidden="false" customHeight="true" outlineLevel="0" collapsed="false">
      <c r="A235" s="225" t="n">
        <v>40</v>
      </c>
      <c r="B235" s="287" t="s">
        <v>1962</v>
      </c>
      <c r="C235" s="306" t="s">
        <v>477</v>
      </c>
      <c r="D235" s="272" t="s">
        <v>1963</v>
      </c>
      <c r="E235" s="242" t="n">
        <v>29000</v>
      </c>
    </row>
    <row r="236" s="238" customFormat="true" ht="17.1" hidden="false" customHeight="true" outlineLevel="0" collapsed="false">
      <c r="A236" s="225" t="n">
        <v>41</v>
      </c>
      <c r="B236" s="287" t="s">
        <v>1964</v>
      </c>
      <c r="C236" s="306" t="s">
        <v>471</v>
      </c>
      <c r="D236" s="272" t="s">
        <v>1925</v>
      </c>
      <c r="E236" s="242" t="n">
        <v>30500</v>
      </c>
    </row>
    <row r="237" s="238" customFormat="true" ht="17.1" hidden="false" customHeight="true" outlineLevel="0" collapsed="false">
      <c r="A237" s="225" t="n">
        <v>42</v>
      </c>
      <c r="B237" s="287" t="s">
        <v>1965</v>
      </c>
      <c r="C237" s="306" t="s">
        <v>474</v>
      </c>
      <c r="D237" s="272" t="s">
        <v>1961</v>
      </c>
      <c r="E237" s="242" t="n">
        <v>26500</v>
      </c>
    </row>
    <row r="238" s="238" customFormat="true" ht="17.1" hidden="false" customHeight="true" outlineLevel="0" collapsed="false">
      <c r="A238" s="225" t="n">
        <v>43</v>
      </c>
      <c r="B238" s="287" t="s">
        <v>1966</v>
      </c>
      <c r="C238" s="306" t="s">
        <v>503</v>
      </c>
      <c r="D238" s="272" t="s">
        <v>1963</v>
      </c>
      <c r="E238" s="242" t="n">
        <v>27000</v>
      </c>
    </row>
    <row r="239" s="238" customFormat="true" ht="17.1" hidden="false" customHeight="true" outlineLevel="0" collapsed="false">
      <c r="A239" s="225" t="n">
        <v>44</v>
      </c>
      <c r="B239" s="287" t="s">
        <v>1967</v>
      </c>
      <c r="C239" s="306" t="s">
        <v>474</v>
      </c>
      <c r="D239" s="272" t="s">
        <v>1968</v>
      </c>
      <c r="E239" s="242" t="n">
        <v>22000</v>
      </c>
    </row>
    <row r="240" s="238" customFormat="true" ht="17.1" hidden="false" customHeight="true" outlineLevel="0" collapsed="false">
      <c r="A240" s="225" t="n">
        <v>45</v>
      </c>
      <c r="B240" s="287" t="s">
        <v>1969</v>
      </c>
      <c r="C240" s="306" t="s">
        <v>477</v>
      </c>
      <c r="D240" s="286" t="s">
        <v>1970</v>
      </c>
      <c r="E240" s="242" t="n">
        <v>20000</v>
      </c>
    </row>
    <row r="241" s="238" customFormat="true" ht="20.25" hidden="false" customHeight="true" outlineLevel="0" collapsed="false">
      <c r="A241" s="225" t="n">
        <v>46</v>
      </c>
      <c r="B241" s="287" t="s">
        <v>1971</v>
      </c>
      <c r="C241" s="306" t="s">
        <v>445</v>
      </c>
      <c r="D241" s="286" t="s">
        <v>1972</v>
      </c>
      <c r="E241" s="242" t="n">
        <v>43000</v>
      </c>
    </row>
    <row r="242" s="238" customFormat="true" ht="17.1" hidden="false" customHeight="true" outlineLevel="0" collapsed="false">
      <c r="A242" s="225" t="n">
        <v>47</v>
      </c>
      <c r="B242" s="287" t="s">
        <v>1973</v>
      </c>
      <c r="C242" s="306" t="s">
        <v>445</v>
      </c>
      <c r="D242" s="272" t="s">
        <v>1974</v>
      </c>
      <c r="E242" s="242" t="n">
        <v>30500</v>
      </c>
    </row>
    <row r="243" s="238" customFormat="true" ht="17.1" hidden="false" customHeight="true" outlineLevel="0" collapsed="false">
      <c r="A243" s="225" t="n">
        <v>48</v>
      </c>
      <c r="B243" s="287" t="s">
        <v>1975</v>
      </c>
      <c r="C243" s="306" t="s">
        <v>445</v>
      </c>
      <c r="D243" s="272" t="s">
        <v>1976</v>
      </c>
      <c r="E243" s="242" t="n">
        <v>18300</v>
      </c>
    </row>
    <row r="244" s="238" customFormat="true" ht="17.1" hidden="false" customHeight="true" outlineLevel="0" collapsed="false">
      <c r="A244" s="225" t="n">
        <v>49</v>
      </c>
      <c r="B244" s="287" t="s">
        <v>1977</v>
      </c>
      <c r="C244" s="306" t="s">
        <v>445</v>
      </c>
      <c r="D244" s="272" t="s">
        <v>1978</v>
      </c>
      <c r="E244" s="242" t="n">
        <v>18000</v>
      </c>
    </row>
    <row r="245" s="238" customFormat="true" ht="17.1" hidden="false" customHeight="true" outlineLevel="0" collapsed="false">
      <c r="A245" s="225" t="n">
        <v>50</v>
      </c>
      <c r="B245" s="287" t="s">
        <v>1979</v>
      </c>
      <c r="C245" s="306" t="s">
        <v>445</v>
      </c>
      <c r="D245" s="272" t="s">
        <v>1980</v>
      </c>
      <c r="E245" s="242" t="n">
        <v>29000</v>
      </c>
    </row>
    <row r="246" s="238" customFormat="true" ht="17.1" hidden="false" customHeight="true" outlineLevel="0" collapsed="false">
      <c r="A246" s="225" t="n">
        <v>51</v>
      </c>
      <c r="B246" s="287" t="s">
        <v>1981</v>
      </c>
      <c r="C246" s="306" t="s">
        <v>474</v>
      </c>
      <c r="D246" s="272" t="s">
        <v>1982</v>
      </c>
      <c r="E246" s="242" t="n">
        <v>27000</v>
      </c>
    </row>
    <row r="247" s="238" customFormat="true" ht="17.1" hidden="false" customHeight="true" outlineLevel="0" collapsed="false">
      <c r="A247" s="225" t="n">
        <v>52</v>
      </c>
      <c r="B247" s="287" t="s">
        <v>1983</v>
      </c>
      <c r="C247" s="306" t="s">
        <v>474</v>
      </c>
      <c r="D247" s="272" t="s">
        <v>1984</v>
      </c>
      <c r="E247" s="242" t="n">
        <v>32000</v>
      </c>
    </row>
    <row r="248" s="238" customFormat="true" ht="17.1" hidden="false" customHeight="true" outlineLevel="0" collapsed="false">
      <c r="A248" s="225" t="n">
        <v>53</v>
      </c>
      <c r="B248" s="287" t="s">
        <v>1985</v>
      </c>
      <c r="C248" s="306" t="s">
        <v>503</v>
      </c>
      <c r="D248" s="272" t="s">
        <v>1986</v>
      </c>
      <c r="E248" s="242" t="n">
        <v>30000</v>
      </c>
    </row>
    <row r="249" s="238" customFormat="true" ht="17.1" hidden="false" customHeight="true" outlineLevel="0" collapsed="false">
      <c r="A249" s="225" t="n">
        <v>54</v>
      </c>
      <c r="B249" s="287" t="s">
        <v>1987</v>
      </c>
      <c r="C249" s="306" t="s">
        <v>471</v>
      </c>
      <c r="D249" s="286" t="s">
        <v>1988</v>
      </c>
      <c r="E249" s="242" t="n">
        <v>40000</v>
      </c>
    </row>
    <row r="250" s="238" customFormat="true" ht="17.1" hidden="false" customHeight="true" outlineLevel="0" collapsed="false">
      <c r="A250" s="225" t="n">
        <v>55</v>
      </c>
      <c r="B250" s="287" t="s">
        <v>1989</v>
      </c>
      <c r="C250" s="306" t="s">
        <v>471</v>
      </c>
      <c r="D250" s="272" t="s">
        <v>1990</v>
      </c>
      <c r="E250" s="242" t="n">
        <v>20000</v>
      </c>
    </row>
    <row r="251" s="238" customFormat="true" ht="17.1" hidden="false" customHeight="true" outlineLevel="0" collapsed="false">
      <c r="A251" s="225" t="n">
        <v>56</v>
      </c>
      <c r="B251" s="287" t="s">
        <v>1991</v>
      </c>
      <c r="C251" s="306" t="s">
        <v>474</v>
      </c>
      <c r="D251" s="272" t="s">
        <v>1974</v>
      </c>
      <c r="E251" s="242" t="n">
        <v>30000</v>
      </c>
    </row>
    <row r="252" s="238" customFormat="true" ht="17.1" hidden="false" customHeight="true" outlineLevel="0" collapsed="false">
      <c r="A252" s="225" t="n">
        <v>57</v>
      </c>
      <c r="B252" s="287" t="s">
        <v>1992</v>
      </c>
      <c r="C252" s="306" t="s">
        <v>503</v>
      </c>
      <c r="D252" s="272" t="s">
        <v>1993</v>
      </c>
      <c r="E252" s="242" t="n">
        <v>27000</v>
      </c>
    </row>
    <row r="253" s="238" customFormat="true" ht="17.1" hidden="false" customHeight="true" outlineLevel="0" collapsed="false">
      <c r="A253" s="225" t="n">
        <v>58</v>
      </c>
      <c r="B253" s="287" t="s">
        <v>1994</v>
      </c>
      <c r="C253" s="306" t="s">
        <v>503</v>
      </c>
      <c r="D253" s="272" t="s">
        <v>1995</v>
      </c>
      <c r="E253" s="242" t="n">
        <v>32000</v>
      </c>
    </row>
    <row r="254" s="238" customFormat="true" ht="17.1" hidden="false" customHeight="true" outlineLevel="0" collapsed="false">
      <c r="A254" s="225" t="n">
        <v>59</v>
      </c>
      <c r="B254" s="272" t="s">
        <v>1996</v>
      </c>
      <c r="C254" s="306" t="s">
        <v>471</v>
      </c>
      <c r="D254" s="272" t="s">
        <v>1997</v>
      </c>
      <c r="E254" s="242" t="n">
        <v>32000</v>
      </c>
    </row>
    <row r="255" s="238" customFormat="true" ht="17.1" hidden="false" customHeight="true" outlineLevel="0" collapsed="false">
      <c r="A255" s="225" t="n">
        <v>60</v>
      </c>
      <c r="B255" s="287" t="s">
        <v>1998</v>
      </c>
      <c r="C255" s="306" t="s">
        <v>503</v>
      </c>
      <c r="D255" s="272" t="s">
        <v>1999</v>
      </c>
      <c r="E255" s="242" t="n">
        <v>27000</v>
      </c>
    </row>
    <row r="256" s="238" customFormat="true" ht="17.1" hidden="false" customHeight="true" outlineLevel="0" collapsed="false">
      <c r="A256" s="225" t="n">
        <v>61</v>
      </c>
      <c r="B256" s="287" t="s">
        <v>2000</v>
      </c>
      <c r="C256" s="306" t="s">
        <v>2001</v>
      </c>
      <c r="D256" s="272" t="s">
        <v>2002</v>
      </c>
      <c r="E256" s="242" t="n">
        <v>20500</v>
      </c>
    </row>
    <row r="257" s="238" customFormat="true" ht="17.1" hidden="false" customHeight="true" outlineLevel="0" collapsed="false">
      <c r="A257" s="225" t="n">
        <v>62</v>
      </c>
      <c r="B257" s="287" t="s">
        <v>2003</v>
      </c>
      <c r="C257" s="306" t="s">
        <v>688</v>
      </c>
      <c r="D257" s="272" t="s">
        <v>1999</v>
      </c>
      <c r="E257" s="242" t="n">
        <v>30000</v>
      </c>
    </row>
    <row r="258" s="238" customFormat="true" ht="17.1" hidden="false" customHeight="true" outlineLevel="0" collapsed="false">
      <c r="A258" s="225" t="n">
        <v>63</v>
      </c>
      <c r="B258" s="287" t="s">
        <v>2004</v>
      </c>
      <c r="C258" s="306" t="s">
        <v>2001</v>
      </c>
      <c r="D258" s="286" t="s">
        <v>2005</v>
      </c>
      <c r="E258" s="242" t="n">
        <v>31500</v>
      </c>
    </row>
    <row r="259" s="238" customFormat="true" ht="17.1" hidden="false" customHeight="true" outlineLevel="0" collapsed="false">
      <c r="A259" s="225" t="n">
        <v>64</v>
      </c>
      <c r="B259" s="287" t="s">
        <v>2006</v>
      </c>
      <c r="C259" s="306" t="s">
        <v>471</v>
      </c>
      <c r="D259" s="272" t="s">
        <v>2007</v>
      </c>
      <c r="E259" s="242" t="n">
        <v>30000</v>
      </c>
    </row>
    <row r="260" s="238" customFormat="true" ht="17.1" hidden="false" customHeight="true" outlineLevel="0" collapsed="false">
      <c r="A260" s="225" t="n">
        <v>65</v>
      </c>
      <c r="B260" s="287" t="s">
        <v>2008</v>
      </c>
      <c r="C260" s="306" t="s">
        <v>471</v>
      </c>
      <c r="D260" s="286" t="s">
        <v>2009</v>
      </c>
      <c r="E260" s="242" t="n">
        <v>37000</v>
      </c>
    </row>
    <row r="261" s="238" customFormat="true" ht="17.1" hidden="false" customHeight="true" outlineLevel="0" collapsed="false">
      <c r="A261" s="225" t="n">
        <v>66</v>
      </c>
      <c r="B261" s="287" t="s">
        <v>2010</v>
      </c>
      <c r="C261" s="306" t="s">
        <v>445</v>
      </c>
      <c r="D261" s="272" t="s">
        <v>2011</v>
      </c>
      <c r="E261" s="242" t="n">
        <v>22000</v>
      </c>
    </row>
    <row r="262" s="238" customFormat="true" ht="17.1" hidden="false" customHeight="true" outlineLevel="0" collapsed="false">
      <c r="A262" s="225" t="n">
        <v>67</v>
      </c>
      <c r="B262" s="287" t="s">
        <v>2012</v>
      </c>
      <c r="C262" s="306" t="s">
        <v>445</v>
      </c>
      <c r="D262" s="272" t="s">
        <v>2013</v>
      </c>
      <c r="E262" s="242" t="n">
        <v>36000</v>
      </c>
    </row>
    <row r="263" s="238" customFormat="true" ht="17.1" hidden="false" customHeight="true" outlineLevel="0" collapsed="false">
      <c r="A263" s="225" t="n">
        <v>68</v>
      </c>
      <c r="B263" s="287" t="s">
        <v>2014</v>
      </c>
      <c r="C263" s="306" t="s">
        <v>445</v>
      </c>
      <c r="D263" s="272" t="s">
        <v>2015</v>
      </c>
      <c r="E263" s="242" t="n">
        <v>23000</v>
      </c>
    </row>
    <row r="264" s="238" customFormat="true" ht="17.1" hidden="false" customHeight="true" outlineLevel="0" collapsed="false">
      <c r="A264" s="225" t="n">
        <v>69</v>
      </c>
      <c r="B264" s="287" t="s">
        <v>2014</v>
      </c>
      <c r="C264" s="306" t="s">
        <v>445</v>
      </c>
      <c r="D264" s="272" t="s">
        <v>2016</v>
      </c>
      <c r="E264" s="242" t="n">
        <v>27000</v>
      </c>
    </row>
    <row r="265" s="238" customFormat="true" ht="17.1" hidden="false" customHeight="true" outlineLevel="0" collapsed="false">
      <c r="A265" s="225" t="n">
        <v>70</v>
      </c>
      <c r="B265" s="287" t="s">
        <v>2017</v>
      </c>
      <c r="C265" s="306" t="s">
        <v>445</v>
      </c>
      <c r="D265" s="272" t="s">
        <v>2018</v>
      </c>
      <c r="E265" s="242" t="n">
        <v>35000</v>
      </c>
    </row>
    <row r="266" s="238" customFormat="true" ht="17.1" hidden="false" customHeight="true" outlineLevel="0" collapsed="false">
      <c r="A266" s="225" t="n">
        <v>71</v>
      </c>
      <c r="B266" s="287" t="s">
        <v>2019</v>
      </c>
      <c r="C266" s="306" t="s">
        <v>445</v>
      </c>
      <c r="D266" s="272" t="s">
        <v>2020</v>
      </c>
      <c r="E266" s="242" t="n">
        <v>35000</v>
      </c>
    </row>
    <row r="267" s="238" customFormat="true" ht="17.1" hidden="false" customHeight="true" outlineLevel="0" collapsed="false">
      <c r="A267" s="225" t="n">
        <v>72</v>
      </c>
      <c r="B267" s="287" t="s">
        <v>2021</v>
      </c>
      <c r="C267" s="306" t="s">
        <v>445</v>
      </c>
      <c r="D267" s="272" t="s">
        <v>2022</v>
      </c>
      <c r="E267" s="242" t="n">
        <v>28000</v>
      </c>
    </row>
    <row r="268" s="238" customFormat="true" ht="17.1" hidden="false" customHeight="true" outlineLevel="0" collapsed="false">
      <c r="A268" s="225" t="n">
        <v>73</v>
      </c>
      <c r="B268" s="287" t="s">
        <v>2023</v>
      </c>
      <c r="C268" s="306" t="s">
        <v>445</v>
      </c>
      <c r="D268" s="272" t="s">
        <v>1866</v>
      </c>
      <c r="E268" s="242" t="n">
        <v>30000</v>
      </c>
    </row>
    <row r="269" s="238" customFormat="true" ht="17.1" hidden="false" customHeight="true" outlineLevel="0" collapsed="false">
      <c r="A269" s="225" t="n">
        <v>74</v>
      </c>
      <c r="B269" s="287" t="s">
        <v>2024</v>
      </c>
      <c r="C269" s="306" t="s">
        <v>471</v>
      </c>
      <c r="D269" s="272" t="s">
        <v>2025</v>
      </c>
      <c r="E269" s="242" t="n">
        <v>24000</v>
      </c>
    </row>
    <row r="270" s="238" customFormat="true" ht="17.1" hidden="false" customHeight="true" outlineLevel="0" collapsed="false">
      <c r="A270" s="225" t="n">
        <v>75</v>
      </c>
      <c r="B270" s="287" t="s">
        <v>2026</v>
      </c>
      <c r="C270" s="306" t="s">
        <v>471</v>
      </c>
      <c r="D270" s="272" t="s">
        <v>2027</v>
      </c>
      <c r="E270" s="242" t="n">
        <v>28000</v>
      </c>
    </row>
    <row r="271" s="238" customFormat="true" ht="17.1" hidden="false" customHeight="true" outlineLevel="0" collapsed="false">
      <c r="A271" s="225" t="n">
        <v>76</v>
      </c>
      <c r="B271" s="287" t="s">
        <v>2028</v>
      </c>
      <c r="C271" s="306" t="s">
        <v>471</v>
      </c>
      <c r="D271" s="272" t="s">
        <v>2029</v>
      </c>
      <c r="E271" s="242" t="n">
        <v>47000</v>
      </c>
    </row>
    <row r="272" s="238" customFormat="true" ht="17.1" hidden="false" customHeight="true" outlineLevel="0" collapsed="false">
      <c r="A272" s="225" t="n">
        <v>77</v>
      </c>
      <c r="B272" s="287" t="s">
        <v>2030</v>
      </c>
      <c r="C272" s="306" t="s">
        <v>471</v>
      </c>
      <c r="D272" s="272" t="s">
        <v>2031</v>
      </c>
      <c r="E272" s="242" t="n">
        <v>39000</v>
      </c>
    </row>
    <row r="273" s="238" customFormat="true" ht="17.1" hidden="false" customHeight="true" outlineLevel="0" collapsed="false">
      <c r="A273" s="225" t="n">
        <v>78</v>
      </c>
      <c r="B273" s="287" t="s">
        <v>2032</v>
      </c>
      <c r="C273" s="306" t="s">
        <v>474</v>
      </c>
      <c r="D273" s="272" t="s">
        <v>2033</v>
      </c>
      <c r="E273" s="242" t="n">
        <v>23500</v>
      </c>
    </row>
    <row r="274" s="238" customFormat="true" ht="17.1" hidden="false" customHeight="true" outlineLevel="0" collapsed="false">
      <c r="A274" s="225" t="n">
        <v>79</v>
      </c>
      <c r="B274" s="287" t="s">
        <v>2034</v>
      </c>
      <c r="C274" s="306" t="s">
        <v>471</v>
      </c>
      <c r="D274" s="272" t="s">
        <v>2035</v>
      </c>
      <c r="E274" s="242" t="n">
        <v>38000</v>
      </c>
    </row>
    <row r="275" s="238" customFormat="true" ht="17.1" hidden="false" customHeight="true" outlineLevel="0" collapsed="false">
      <c r="A275" s="225" t="n">
        <v>80</v>
      </c>
      <c r="B275" s="287" t="s">
        <v>2036</v>
      </c>
      <c r="C275" s="306" t="s">
        <v>477</v>
      </c>
      <c r="D275" s="272" t="s">
        <v>2037</v>
      </c>
      <c r="E275" s="242" t="n">
        <v>35000</v>
      </c>
    </row>
    <row r="276" s="238" customFormat="true" ht="17.1" hidden="false" customHeight="true" outlineLevel="0" collapsed="false">
      <c r="A276" s="225" t="n">
        <v>81</v>
      </c>
      <c r="B276" s="287" t="s">
        <v>2038</v>
      </c>
      <c r="C276" s="306" t="s">
        <v>471</v>
      </c>
      <c r="D276" s="272" t="s">
        <v>2039</v>
      </c>
      <c r="E276" s="242" t="n">
        <v>30000</v>
      </c>
    </row>
    <row r="277" s="238" customFormat="true" ht="17.1" hidden="false" customHeight="true" outlineLevel="0" collapsed="false">
      <c r="A277" s="225" t="n">
        <v>82</v>
      </c>
      <c r="B277" s="287" t="s">
        <v>2040</v>
      </c>
      <c r="C277" s="306" t="s">
        <v>471</v>
      </c>
      <c r="D277" s="272" t="s">
        <v>2039</v>
      </c>
      <c r="E277" s="242" t="n">
        <v>39900</v>
      </c>
    </row>
    <row r="278" s="238" customFormat="true" ht="17.1" hidden="false" customHeight="true" outlineLevel="0" collapsed="false">
      <c r="A278" s="225" t="n">
        <v>83</v>
      </c>
      <c r="B278" s="287" t="s">
        <v>2041</v>
      </c>
      <c r="C278" s="306" t="s">
        <v>2001</v>
      </c>
      <c r="D278" s="272" t="s">
        <v>2042</v>
      </c>
      <c r="E278" s="242" t="n">
        <v>27500</v>
      </c>
    </row>
    <row r="279" s="238" customFormat="true" ht="17.1" hidden="false" customHeight="true" outlineLevel="0" collapsed="false">
      <c r="A279" s="225" t="n">
        <v>84</v>
      </c>
      <c r="B279" s="287" t="s">
        <v>2043</v>
      </c>
      <c r="C279" s="306" t="s">
        <v>2001</v>
      </c>
      <c r="D279" s="272" t="s">
        <v>2042</v>
      </c>
      <c r="E279" s="242" t="n">
        <v>28500</v>
      </c>
    </row>
    <row r="280" s="238" customFormat="true" ht="17.1" hidden="false" customHeight="true" outlineLevel="0" collapsed="false">
      <c r="A280" s="225" t="n">
        <v>85</v>
      </c>
      <c r="B280" s="287" t="s">
        <v>2044</v>
      </c>
      <c r="C280" s="306" t="s">
        <v>471</v>
      </c>
      <c r="D280" s="272" t="s">
        <v>2045</v>
      </c>
      <c r="E280" s="242" t="n">
        <v>57000</v>
      </c>
    </row>
    <row r="281" s="238" customFormat="true" ht="17.1" hidden="false" customHeight="true" outlineLevel="0" collapsed="false">
      <c r="A281" s="225" t="n">
        <v>86</v>
      </c>
      <c r="B281" s="287" t="s">
        <v>2046</v>
      </c>
      <c r="C281" s="306" t="s">
        <v>474</v>
      </c>
      <c r="D281" s="272" t="s">
        <v>2029</v>
      </c>
      <c r="E281" s="242" t="n">
        <v>47500</v>
      </c>
    </row>
    <row r="282" s="238" customFormat="true" ht="17.1" hidden="false" customHeight="true" outlineLevel="0" collapsed="false">
      <c r="A282" s="225" t="n">
        <v>87</v>
      </c>
      <c r="B282" s="287" t="s">
        <v>2047</v>
      </c>
      <c r="C282" s="306" t="s">
        <v>477</v>
      </c>
      <c r="D282" s="286" t="s">
        <v>2048</v>
      </c>
      <c r="E282" s="242" t="n">
        <v>37000</v>
      </c>
    </row>
    <row r="283" s="238" customFormat="true" ht="17.1" hidden="false" customHeight="true" outlineLevel="0" collapsed="false">
      <c r="A283" s="225" t="n">
        <v>88</v>
      </c>
      <c r="B283" s="287" t="s">
        <v>2049</v>
      </c>
      <c r="C283" s="306" t="s">
        <v>1431</v>
      </c>
      <c r="D283" s="272" t="s">
        <v>2050</v>
      </c>
      <c r="E283" s="242" t="n">
        <v>28000</v>
      </c>
    </row>
    <row r="284" s="238" customFormat="true" ht="17.1" hidden="false" customHeight="true" outlineLevel="0" collapsed="false">
      <c r="A284" s="225" t="n">
        <v>89</v>
      </c>
      <c r="B284" s="287" t="s">
        <v>2051</v>
      </c>
      <c r="C284" s="306" t="s">
        <v>477</v>
      </c>
      <c r="D284" s="272" t="s">
        <v>2052</v>
      </c>
      <c r="E284" s="242" t="n">
        <v>24000</v>
      </c>
    </row>
    <row r="285" s="238" customFormat="true" ht="17.1" hidden="false" customHeight="true" outlineLevel="0" collapsed="false">
      <c r="A285" s="225" t="n">
        <v>90</v>
      </c>
      <c r="B285" s="287" t="s">
        <v>2053</v>
      </c>
      <c r="C285" s="306" t="s">
        <v>477</v>
      </c>
      <c r="D285" s="272" t="s">
        <v>2052</v>
      </c>
      <c r="E285" s="242" t="n">
        <v>26000</v>
      </c>
    </row>
    <row r="286" s="238" customFormat="true" ht="17.1" hidden="false" customHeight="true" outlineLevel="0" collapsed="false">
      <c r="A286" s="225" t="n">
        <v>91</v>
      </c>
      <c r="B286" s="287" t="s">
        <v>2054</v>
      </c>
      <c r="C286" s="306" t="s">
        <v>471</v>
      </c>
      <c r="D286" s="272" t="s">
        <v>2015</v>
      </c>
      <c r="E286" s="242" t="n">
        <v>40500</v>
      </c>
    </row>
    <row r="287" s="238" customFormat="true" ht="17.1" hidden="false" customHeight="true" outlineLevel="0" collapsed="false">
      <c r="A287" s="225" t="n">
        <v>92</v>
      </c>
      <c r="B287" s="287" t="s">
        <v>2055</v>
      </c>
      <c r="C287" s="306" t="s">
        <v>471</v>
      </c>
      <c r="D287" s="272" t="s">
        <v>2015</v>
      </c>
      <c r="E287" s="242" t="n">
        <v>36000</v>
      </c>
    </row>
    <row r="288" s="238" customFormat="true" ht="17.1" hidden="false" customHeight="true" outlineLevel="0" collapsed="false">
      <c r="A288" s="225" t="n">
        <v>93</v>
      </c>
      <c r="B288" s="287" t="s">
        <v>2056</v>
      </c>
      <c r="C288" s="306" t="s">
        <v>477</v>
      </c>
      <c r="D288" s="272" t="s">
        <v>2031</v>
      </c>
      <c r="E288" s="242" t="n">
        <v>36000</v>
      </c>
    </row>
    <row r="289" s="238" customFormat="true" ht="17.1" hidden="false" customHeight="true" outlineLevel="0" collapsed="false">
      <c r="A289" s="225" t="n">
        <v>94</v>
      </c>
      <c r="B289" s="287" t="s">
        <v>2057</v>
      </c>
      <c r="C289" s="306" t="s">
        <v>474</v>
      </c>
      <c r="D289" s="272" t="s">
        <v>2058</v>
      </c>
      <c r="E289" s="242" t="n">
        <v>42500</v>
      </c>
    </row>
    <row r="290" s="238" customFormat="true" ht="17.1" hidden="false" customHeight="true" outlineLevel="0" collapsed="false">
      <c r="A290" s="225" t="n">
        <v>95</v>
      </c>
      <c r="B290" s="287" t="s">
        <v>2059</v>
      </c>
      <c r="C290" s="306" t="s">
        <v>474</v>
      </c>
      <c r="D290" s="286" t="s">
        <v>2060</v>
      </c>
      <c r="E290" s="242" t="n">
        <v>13500</v>
      </c>
    </row>
    <row r="291" s="238" customFormat="true" ht="17.1" hidden="false" customHeight="true" outlineLevel="0" collapsed="false">
      <c r="A291" s="225" t="n">
        <v>96</v>
      </c>
      <c r="B291" s="287" t="s">
        <v>2061</v>
      </c>
      <c r="C291" s="306" t="s">
        <v>474</v>
      </c>
      <c r="D291" s="286" t="s">
        <v>2062</v>
      </c>
      <c r="E291" s="242" t="n">
        <v>16000</v>
      </c>
    </row>
    <row r="292" s="238" customFormat="true" ht="17.1" hidden="false" customHeight="true" outlineLevel="0" collapsed="false">
      <c r="A292" s="225" t="n">
        <v>97</v>
      </c>
      <c r="B292" s="287" t="s">
        <v>2063</v>
      </c>
      <c r="C292" s="306" t="s">
        <v>477</v>
      </c>
      <c r="D292" s="286" t="s">
        <v>2064</v>
      </c>
      <c r="E292" s="242" t="n">
        <v>24500</v>
      </c>
    </row>
    <row r="293" s="238" customFormat="true" ht="17.1" hidden="false" customHeight="true" outlineLevel="0" collapsed="false">
      <c r="A293" s="225" t="n">
        <v>98</v>
      </c>
      <c r="B293" s="287" t="s">
        <v>2065</v>
      </c>
      <c r="C293" s="306" t="s">
        <v>471</v>
      </c>
      <c r="D293" s="272" t="s">
        <v>2066</v>
      </c>
      <c r="E293" s="242" t="n">
        <v>17000</v>
      </c>
    </row>
    <row r="294" s="238" customFormat="true" ht="17.1" hidden="false" customHeight="true" outlineLevel="0" collapsed="false">
      <c r="A294" s="225" t="n">
        <v>99</v>
      </c>
      <c r="B294" s="287" t="s">
        <v>2067</v>
      </c>
      <c r="C294" s="306" t="s">
        <v>474</v>
      </c>
      <c r="D294" s="272" t="s">
        <v>2068</v>
      </c>
      <c r="E294" s="242" t="n">
        <v>14500</v>
      </c>
    </row>
    <row r="295" s="238" customFormat="true" ht="17.1" hidden="false" customHeight="true" outlineLevel="0" collapsed="false">
      <c r="A295" s="225" t="n">
        <v>100</v>
      </c>
      <c r="B295" s="287" t="s">
        <v>2069</v>
      </c>
      <c r="C295" s="306" t="s">
        <v>503</v>
      </c>
      <c r="D295" s="272" t="s">
        <v>2070</v>
      </c>
      <c r="E295" s="242" t="n">
        <v>25000</v>
      </c>
    </row>
    <row r="296" s="238" customFormat="true" ht="17.1" hidden="false" customHeight="true" outlineLevel="0" collapsed="false">
      <c r="A296" s="225" t="n">
        <v>101</v>
      </c>
      <c r="B296" s="287" t="s">
        <v>2071</v>
      </c>
      <c r="C296" s="306" t="s">
        <v>474</v>
      </c>
      <c r="D296" s="272" t="s">
        <v>2072</v>
      </c>
      <c r="E296" s="242" t="n">
        <v>16000</v>
      </c>
    </row>
    <row r="297" s="238" customFormat="true" ht="17.1" hidden="false" customHeight="true" outlineLevel="0" collapsed="false">
      <c r="A297" s="229" t="n">
        <v>102</v>
      </c>
      <c r="B297" s="333" t="s">
        <v>2073</v>
      </c>
      <c r="C297" s="382" t="s">
        <v>474</v>
      </c>
      <c r="D297" s="276" t="s">
        <v>1896</v>
      </c>
      <c r="E297" s="247" t="n">
        <v>16000</v>
      </c>
    </row>
    <row r="298" s="238" customFormat="true" ht="18.95" hidden="false" customHeight="true" outlineLevel="0" collapsed="false">
      <c r="A298" s="388"/>
      <c r="B298" s="384" t="s">
        <v>2074</v>
      </c>
      <c r="C298" s="389"/>
      <c r="D298" s="390"/>
      <c r="E298" s="387"/>
    </row>
    <row r="299" s="238" customFormat="true" ht="25.5" hidden="false" customHeight="false" outlineLevel="0" collapsed="false">
      <c r="A299" s="317" t="n">
        <v>1</v>
      </c>
      <c r="B299" s="318" t="s">
        <v>2075</v>
      </c>
      <c r="C299" s="319" t="s">
        <v>474</v>
      </c>
      <c r="D299" s="284" t="s">
        <v>1899</v>
      </c>
      <c r="E299" s="285" t="n">
        <v>30500</v>
      </c>
    </row>
    <row r="300" s="238" customFormat="true" ht="17.1" hidden="false" customHeight="true" outlineLevel="0" collapsed="false">
      <c r="A300" s="331" t="n">
        <v>2</v>
      </c>
      <c r="B300" s="287" t="s">
        <v>2076</v>
      </c>
      <c r="C300" s="306" t="s">
        <v>445</v>
      </c>
      <c r="D300" s="272" t="s">
        <v>1901</v>
      </c>
      <c r="E300" s="242" t="n">
        <v>23000</v>
      </c>
    </row>
    <row r="301" s="238" customFormat="true" ht="17.1" hidden="false" customHeight="true" outlineLevel="0" collapsed="false">
      <c r="A301" s="331" t="n">
        <v>3</v>
      </c>
      <c r="B301" s="287" t="s">
        <v>2077</v>
      </c>
      <c r="C301" s="306" t="s">
        <v>445</v>
      </c>
      <c r="D301" s="272" t="s">
        <v>2078</v>
      </c>
      <c r="E301" s="242" t="n">
        <v>52000</v>
      </c>
    </row>
    <row r="302" s="238" customFormat="true" ht="17.1" hidden="false" customHeight="true" outlineLevel="0" collapsed="false">
      <c r="A302" s="331" t="n">
        <v>4</v>
      </c>
      <c r="B302" s="287" t="s">
        <v>2079</v>
      </c>
      <c r="C302" s="306" t="s">
        <v>445</v>
      </c>
      <c r="D302" s="272" t="s">
        <v>2078</v>
      </c>
      <c r="E302" s="242" t="n">
        <v>30000</v>
      </c>
    </row>
    <row r="303" s="238" customFormat="true" ht="17.1" hidden="false" customHeight="true" outlineLevel="0" collapsed="false">
      <c r="A303" s="331" t="n">
        <v>5</v>
      </c>
      <c r="B303" s="287" t="s">
        <v>2080</v>
      </c>
      <c r="C303" s="306" t="s">
        <v>445</v>
      </c>
      <c r="D303" s="272" t="s">
        <v>1930</v>
      </c>
      <c r="E303" s="242" t="n">
        <v>39000</v>
      </c>
    </row>
    <row r="304" s="238" customFormat="true" ht="17.1" hidden="false" customHeight="true" outlineLevel="0" collapsed="false">
      <c r="A304" s="331" t="n">
        <v>6</v>
      </c>
      <c r="B304" s="287" t="s">
        <v>2081</v>
      </c>
      <c r="C304" s="306" t="s">
        <v>445</v>
      </c>
      <c r="D304" s="272" t="s">
        <v>1908</v>
      </c>
      <c r="E304" s="242" t="n">
        <v>30000</v>
      </c>
    </row>
    <row r="305" s="238" customFormat="true" ht="17.1" hidden="false" customHeight="true" outlineLevel="0" collapsed="false">
      <c r="A305" s="331" t="n">
        <v>7</v>
      </c>
      <c r="B305" s="287" t="s">
        <v>2082</v>
      </c>
      <c r="C305" s="306" t="s">
        <v>445</v>
      </c>
      <c r="D305" s="272" t="s">
        <v>1908</v>
      </c>
      <c r="E305" s="242" t="n">
        <v>23000</v>
      </c>
    </row>
    <row r="306" s="238" customFormat="true" ht="17.1" hidden="false" customHeight="true" outlineLevel="0" collapsed="false">
      <c r="A306" s="331" t="n">
        <v>8</v>
      </c>
      <c r="B306" s="287" t="s">
        <v>2083</v>
      </c>
      <c r="C306" s="306" t="s">
        <v>445</v>
      </c>
      <c r="D306" s="272" t="s">
        <v>2084</v>
      </c>
      <c r="E306" s="242" t="n">
        <v>21500</v>
      </c>
    </row>
    <row r="307" s="238" customFormat="true" ht="17.1" hidden="false" customHeight="true" outlineLevel="0" collapsed="false">
      <c r="A307" s="331" t="n">
        <v>9</v>
      </c>
      <c r="B307" s="287" t="s">
        <v>2085</v>
      </c>
      <c r="C307" s="306" t="s">
        <v>445</v>
      </c>
      <c r="D307" s="272" t="s">
        <v>508</v>
      </c>
      <c r="E307" s="242" t="n">
        <v>25000</v>
      </c>
    </row>
    <row r="308" s="238" customFormat="true" ht="17.1" hidden="false" customHeight="true" outlineLevel="0" collapsed="false">
      <c r="A308" s="331" t="n">
        <v>10</v>
      </c>
      <c r="B308" s="287" t="s">
        <v>2086</v>
      </c>
      <c r="C308" s="306" t="s">
        <v>474</v>
      </c>
      <c r="D308" s="272" t="s">
        <v>1908</v>
      </c>
      <c r="E308" s="242" t="n">
        <v>39000</v>
      </c>
    </row>
    <row r="309" s="238" customFormat="true" ht="17.1" hidden="false" customHeight="true" outlineLevel="0" collapsed="false">
      <c r="A309" s="331" t="n">
        <v>11</v>
      </c>
      <c r="B309" s="287" t="s">
        <v>2087</v>
      </c>
      <c r="C309" s="306" t="s">
        <v>477</v>
      </c>
      <c r="D309" s="272" t="s">
        <v>1938</v>
      </c>
      <c r="E309" s="242" t="n">
        <v>29000</v>
      </c>
    </row>
    <row r="310" s="238" customFormat="true" ht="17.1" hidden="false" customHeight="true" outlineLevel="0" collapsed="false">
      <c r="A310" s="331" t="n">
        <v>12</v>
      </c>
      <c r="B310" s="287" t="s">
        <v>2088</v>
      </c>
      <c r="C310" s="306" t="s">
        <v>503</v>
      </c>
      <c r="D310" s="272" t="s">
        <v>1919</v>
      </c>
      <c r="E310" s="242" t="n">
        <v>38000</v>
      </c>
    </row>
    <row r="311" s="238" customFormat="true" ht="17.1" hidden="false" customHeight="true" outlineLevel="0" collapsed="false">
      <c r="A311" s="331" t="n">
        <v>13</v>
      </c>
      <c r="B311" s="287" t="s">
        <v>2089</v>
      </c>
      <c r="C311" s="306" t="s">
        <v>503</v>
      </c>
      <c r="D311" s="272" t="s">
        <v>1919</v>
      </c>
      <c r="E311" s="242" t="n">
        <v>32000</v>
      </c>
    </row>
    <row r="312" s="238" customFormat="true" ht="17.1" hidden="false" customHeight="true" outlineLevel="0" collapsed="false">
      <c r="A312" s="331" t="n">
        <v>14</v>
      </c>
      <c r="B312" s="287" t="s">
        <v>2090</v>
      </c>
      <c r="C312" s="326" t="s">
        <v>471</v>
      </c>
      <c r="D312" s="272" t="s">
        <v>2091</v>
      </c>
      <c r="E312" s="242" t="n">
        <v>75000</v>
      </c>
    </row>
    <row r="313" s="238" customFormat="true" ht="17.1" hidden="false" customHeight="true" outlineLevel="0" collapsed="false">
      <c r="A313" s="331" t="n">
        <v>15</v>
      </c>
      <c r="B313" s="287" t="s">
        <v>2092</v>
      </c>
      <c r="C313" s="326" t="s">
        <v>471</v>
      </c>
      <c r="D313" s="272" t="s">
        <v>2091</v>
      </c>
      <c r="E313" s="242" t="n">
        <v>50000</v>
      </c>
    </row>
    <row r="314" s="238" customFormat="true" ht="17.1" hidden="false" customHeight="true" outlineLevel="0" collapsed="false">
      <c r="A314" s="331" t="n">
        <v>16</v>
      </c>
      <c r="B314" s="287" t="s">
        <v>2093</v>
      </c>
      <c r="C314" s="306" t="s">
        <v>1001</v>
      </c>
      <c r="D314" s="272" t="s">
        <v>1922</v>
      </c>
      <c r="E314" s="242" t="n">
        <v>32000</v>
      </c>
    </row>
    <row r="315" s="238" customFormat="true" ht="17.1" hidden="false" customHeight="true" outlineLevel="0" collapsed="false">
      <c r="A315" s="331" t="n">
        <v>17</v>
      </c>
      <c r="B315" s="287" t="s">
        <v>2094</v>
      </c>
      <c r="C315" s="306" t="s">
        <v>1001</v>
      </c>
      <c r="D315" s="272" t="s">
        <v>1922</v>
      </c>
      <c r="E315" s="242" t="n">
        <v>24000</v>
      </c>
    </row>
    <row r="316" s="238" customFormat="true" ht="17.1" hidden="false" customHeight="true" outlineLevel="0" collapsed="false">
      <c r="A316" s="331" t="n">
        <v>18</v>
      </c>
      <c r="B316" s="287" t="s">
        <v>2095</v>
      </c>
      <c r="C316" s="306" t="s">
        <v>474</v>
      </c>
      <c r="D316" s="272" t="s">
        <v>2096</v>
      </c>
      <c r="E316" s="242" t="n">
        <v>34000</v>
      </c>
    </row>
    <row r="317" s="238" customFormat="true" ht="17.1" hidden="false" customHeight="true" outlineLevel="0" collapsed="false">
      <c r="A317" s="331" t="n">
        <v>19</v>
      </c>
      <c r="B317" s="287" t="s">
        <v>2097</v>
      </c>
      <c r="C317" s="306" t="s">
        <v>477</v>
      </c>
      <c r="D317" s="272" t="s">
        <v>1930</v>
      </c>
      <c r="E317" s="242" t="n">
        <v>36000</v>
      </c>
    </row>
    <row r="318" s="238" customFormat="true" ht="17.1" hidden="false" customHeight="true" outlineLevel="0" collapsed="false">
      <c r="A318" s="331" t="n">
        <v>20</v>
      </c>
      <c r="B318" s="287" t="s">
        <v>2098</v>
      </c>
      <c r="C318" s="306" t="s">
        <v>503</v>
      </c>
      <c r="D318" s="272" t="s">
        <v>1932</v>
      </c>
      <c r="E318" s="242" t="n">
        <v>32000</v>
      </c>
    </row>
    <row r="319" s="238" customFormat="true" ht="17.1" hidden="false" customHeight="true" outlineLevel="0" collapsed="false">
      <c r="A319" s="331" t="n">
        <v>21</v>
      </c>
      <c r="B319" s="287" t="s">
        <v>2099</v>
      </c>
      <c r="C319" s="306" t="s">
        <v>503</v>
      </c>
      <c r="D319" s="272" t="s">
        <v>1932</v>
      </c>
      <c r="E319" s="242" t="n">
        <v>20000</v>
      </c>
    </row>
    <row r="320" s="238" customFormat="true" ht="17.1" hidden="false" customHeight="true" outlineLevel="0" collapsed="false">
      <c r="A320" s="331" t="n">
        <v>22</v>
      </c>
      <c r="B320" s="287" t="s">
        <v>2100</v>
      </c>
      <c r="C320" s="306" t="s">
        <v>477</v>
      </c>
      <c r="D320" s="272" t="s">
        <v>2101</v>
      </c>
      <c r="E320" s="242" t="n">
        <v>35000</v>
      </c>
    </row>
    <row r="321" s="238" customFormat="true" ht="17.1" hidden="false" customHeight="true" outlineLevel="0" collapsed="false">
      <c r="A321" s="331" t="n">
        <v>23</v>
      </c>
      <c r="B321" s="287" t="s">
        <v>2102</v>
      </c>
      <c r="C321" s="306" t="s">
        <v>477</v>
      </c>
      <c r="D321" s="272" t="s">
        <v>2101</v>
      </c>
      <c r="E321" s="242" t="n">
        <v>26000</v>
      </c>
    </row>
    <row r="322" s="238" customFormat="true" ht="17.1" hidden="false" customHeight="true" outlineLevel="0" collapsed="false">
      <c r="A322" s="331" t="n">
        <v>24</v>
      </c>
      <c r="B322" s="287" t="s">
        <v>2103</v>
      </c>
      <c r="C322" s="306" t="s">
        <v>474</v>
      </c>
      <c r="D322" s="272" t="s">
        <v>508</v>
      </c>
      <c r="E322" s="242" t="n">
        <v>33000</v>
      </c>
    </row>
    <row r="323" s="238" customFormat="true" ht="17.1" hidden="false" customHeight="true" outlineLevel="0" collapsed="false">
      <c r="A323" s="331" t="n">
        <v>25</v>
      </c>
      <c r="B323" s="287" t="s">
        <v>2104</v>
      </c>
      <c r="C323" s="306" t="s">
        <v>484</v>
      </c>
      <c r="D323" s="272" t="s">
        <v>1930</v>
      </c>
      <c r="E323" s="242" t="n">
        <v>25500</v>
      </c>
    </row>
    <row r="324" s="238" customFormat="true" ht="17.1" hidden="false" customHeight="true" outlineLevel="0" collapsed="false">
      <c r="A324" s="331" t="n">
        <v>26</v>
      </c>
      <c r="B324" s="287" t="s">
        <v>2105</v>
      </c>
      <c r="C324" s="306" t="s">
        <v>484</v>
      </c>
      <c r="D324" s="272" t="s">
        <v>1938</v>
      </c>
      <c r="E324" s="242" t="n">
        <v>28000</v>
      </c>
    </row>
    <row r="325" s="238" customFormat="true" ht="16.5" hidden="false" customHeight="true" outlineLevel="0" collapsed="false">
      <c r="A325" s="331" t="n">
        <v>27</v>
      </c>
      <c r="B325" s="287" t="s">
        <v>2106</v>
      </c>
      <c r="C325" s="306" t="s">
        <v>445</v>
      </c>
      <c r="D325" s="286" t="s">
        <v>1953</v>
      </c>
      <c r="E325" s="242" t="n">
        <v>40000</v>
      </c>
    </row>
    <row r="326" s="238" customFormat="true" ht="16.5" hidden="false" customHeight="true" outlineLevel="0" collapsed="false">
      <c r="A326" s="331" t="n">
        <v>28</v>
      </c>
      <c r="B326" s="287" t="s">
        <v>2107</v>
      </c>
      <c r="C326" s="306" t="s">
        <v>445</v>
      </c>
      <c r="D326" s="286" t="s">
        <v>1953</v>
      </c>
      <c r="E326" s="242" t="n">
        <v>32000</v>
      </c>
    </row>
    <row r="327" s="238" customFormat="true" ht="25.5" hidden="false" customHeight="false" outlineLevel="0" collapsed="false">
      <c r="A327" s="331" t="n">
        <v>29</v>
      </c>
      <c r="B327" s="287" t="s">
        <v>2108</v>
      </c>
      <c r="C327" s="326" t="s">
        <v>471</v>
      </c>
      <c r="D327" s="286" t="s">
        <v>1950</v>
      </c>
      <c r="E327" s="242" t="n">
        <v>58000</v>
      </c>
    </row>
    <row r="328" s="238" customFormat="true" ht="25.5" hidden="false" customHeight="false" outlineLevel="0" collapsed="false">
      <c r="A328" s="331" t="n">
        <v>30</v>
      </c>
      <c r="B328" s="287" t="s">
        <v>2109</v>
      </c>
      <c r="C328" s="326" t="s">
        <v>471</v>
      </c>
      <c r="D328" s="286" t="s">
        <v>1950</v>
      </c>
      <c r="E328" s="242" t="n">
        <v>50000</v>
      </c>
    </row>
    <row r="329" s="238" customFormat="true" ht="25.5" hidden="false" customHeight="false" outlineLevel="0" collapsed="false">
      <c r="A329" s="331" t="n">
        <v>31</v>
      </c>
      <c r="B329" s="287" t="s">
        <v>2110</v>
      </c>
      <c r="C329" s="326" t="s">
        <v>471</v>
      </c>
      <c r="D329" s="286" t="s">
        <v>1948</v>
      </c>
      <c r="E329" s="242" t="n">
        <v>30000</v>
      </c>
    </row>
    <row r="330" s="238" customFormat="true" ht="17.1" hidden="false" customHeight="true" outlineLevel="0" collapsed="false">
      <c r="A330" s="331" t="n">
        <v>32</v>
      </c>
      <c r="B330" s="287" t="s">
        <v>2111</v>
      </c>
      <c r="C330" s="306" t="s">
        <v>445</v>
      </c>
      <c r="D330" s="272" t="s">
        <v>2112</v>
      </c>
      <c r="E330" s="242" t="n">
        <v>20000</v>
      </c>
    </row>
    <row r="331" s="238" customFormat="true" ht="17.1" hidden="false" customHeight="true" outlineLevel="0" collapsed="false">
      <c r="A331" s="331" t="n">
        <v>33</v>
      </c>
      <c r="B331" s="287" t="s">
        <v>2113</v>
      </c>
      <c r="C331" s="306" t="s">
        <v>445</v>
      </c>
      <c r="D331" s="272" t="s">
        <v>2114</v>
      </c>
      <c r="E331" s="242" t="n">
        <v>10000</v>
      </c>
    </row>
    <row r="332" s="238" customFormat="true" ht="17.1" hidden="false" customHeight="true" outlineLevel="0" collapsed="false">
      <c r="A332" s="331" t="n">
        <v>34</v>
      </c>
      <c r="B332" s="287" t="s">
        <v>2115</v>
      </c>
      <c r="C332" s="306" t="s">
        <v>474</v>
      </c>
      <c r="D332" s="272" t="s">
        <v>2116</v>
      </c>
      <c r="E332" s="242" t="n">
        <v>28000</v>
      </c>
    </row>
    <row r="333" s="238" customFormat="true" ht="17.1" hidden="false" customHeight="true" outlineLevel="0" collapsed="false">
      <c r="A333" s="331" t="n">
        <v>35</v>
      </c>
      <c r="B333" s="287" t="s">
        <v>2117</v>
      </c>
      <c r="C333" s="306" t="s">
        <v>471</v>
      </c>
      <c r="D333" s="272" t="s">
        <v>1925</v>
      </c>
      <c r="E333" s="242" t="n">
        <v>33500</v>
      </c>
    </row>
    <row r="334" s="238" customFormat="true" ht="17.1" hidden="false" customHeight="true" outlineLevel="0" collapsed="false">
      <c r="A334" s="331" t="n">
        <v>36</v>
      </c>
      <c r="B334" s="287" t="s">
        <v>2118</v>
      </c>
      <c r="C334" s="306" t="s">
        <v>474</v>
      </c>
      <c r="D334" s="272" t="s">
        <v>2119</v>
      </c>
      <c r="E334" s="242" t="n">
        <v>25000</v>
      </c>
    </row>
    <row r="335" s="238" customFormat="true" ht="17.1" hidden="false" customHeight="true" outlineLevel="0" collapsed="false">
      <c r="A335" s="331" t="n">
        <v>37</v>
      </c>
      <c r="B335" s="287" t="s">
        <v>2120</v>
      </c>
      <c r="C335" s="306" t="s">
        <v>474</v>
      </c>
      <c r="D335" s="272" t="s">
        <v>2116</v>
      </c>
      <c r="E335" s="242" t="n">
        <v>37000</v>
      </c>
    </row>
    <row r="336" s="238" customFormat="true" ht="17.1" hidden="false" customHeight="true" outlineLevel="0" collapsed="false">
      <c r="A336" s="331" t="n">
        <v>38</v>
      </c>
      <c r="B336" s="287" t="s">
        <v>2121</v>
      </c>
      <c r="C336" s="306" t="s">
        <v>503</v>
      </c>
      <c r="D336" s="272" t="s">
        <v>2122</v>
      </c>
      <c r="E336" s="242" t="n">
        <v>25000</v>
      </c>
    </row>
    <row r="337" s="238" customFormat="true" ht="17.1" hidden="false" customHeight="true" outlineLevel="0" collapsed="false">
      <c r="A337" s="331" t="n">
        <v>39</v>
      </c>
      <c r="B337" s="287" t="s">
        <v>2123</v>
      </c>
      <c r="C337" s="306" t="s">
        <v>477</v>
      </c>
      <c r="D337" s="272" t="s">
        <v>2119</v>
      </c>
      <c r="E337" s="242" t="n">
        <v>30000</v>
      </c>
    </row>
    <row r="338" s="238" customFormat="true" ht="17.1" hidden="false" customHeight="true" outlineLevel="0" collapsed="false">
      <c r="A338" s="331" t="n">
        <v>40</v>
      </c>
      <c r="B338" s="287" t="s">
        <v>2124</v>
      </c>
      <c r="C338" s="306" t="s">
        <v>474</v>
      </c>
      <c r="D338" s="272" t="s">
        <v>1968</v>
      </c>
      <c r="E338" s="242" t="n">
        <v>13500</v>
      </c>
    </row>
    <row r="339" s="238" customFormat="true" ht="17.1" hidden="false" customHeight="true" outlineLevel="0" collapsed="false">
      <c r="A339" s="331" t="n">
        <v>41</v>
      </c>
      <c r="B339" s="287" t="s">
        <v>2125</v>
      </c>
      <c r="C339" s="306" t="s">
        <v>445</v>
      </c>
      <c r="D339" s="272" t="s">
        <v>1974</v>
      </c>
      <c r="E339" s="242" t="n">
        <v>29000</v>
      </c>
    </row>
    <row r="340" s="238" customFormat="true" ht="17.1" hidden="false" customHeight="true" outlineLevel="0" collapsed="false">
      <c r="A340" s="331" t="n">
        <v>42</v>
      </c>
      <c r="B340" s="287" t="s">
        <v>2126</v>
      </c>
      <c r="C340" s="306" t="s">
        <v>445</v>
      </c>
      <c r="D340" s="272" t="s">
        <v>1976</v>
      </c>
      <c r="E340" s="242" t="n">
        <v>19700</v>
      </c>
    </row>
    <row r="341" s="238" customFormat="true" ht="17.1" hidden="false" customHeight="true" outlineLevel="0" collapsed="false">
      <c r="A341" s="331" t="n">
        <v>43</v>
      </c>
      <c r="B341" s="287" t="s">
        <v>2127</v>
      </c>
      <c r="C341" s="306" t="s">
        <v>445</v>
      </c>
      <c r="D341" s="272" t="s">
        <v>2128</v>
      </c>
      <c r="E341" s="242" t="n">
        <v>24500</v>
      </c>
    </row>
    <row r="342" s="238" customFormat="true" ht="17.1" hidden="false" customHeight="true" outlineLevel="0" collapsed="false">
      <c r="A342" s="331" t="n">
        <v>44</v>
      </c>
      <c r="B342" s="287" t="s">
        <v>2129</v>
      </c>
      <c r="C342" s="306" t="s">
        <v>474</v>
      </c>
      <c r="D342" s="272" t="s">
        <v>1974</v>
      </c>
      <c r="E342" s="242" t="n">
        <v>20500</v>
      </c>
    </row>
    <row r="343" s="238" customFormat="true" ht="17.1" hidden="false" customHeight="true" outlineLevel="0" collapsed="false">
      <c r="A343" s="331" t="n">
        <v>45</v>
      </c>
      <c r="B343" s="287" t="s">
        <v>2130</v>
      </c>
      <c r="C343" s="306" t="s">
        <v>503</v>
      </c>
      <c r="D343" s="272" t="s">
        <v>1986</v>
      </c>
      <c r="E343" s="242" t="n">
        <v>28000</v>
      </c>
    </row>
    <row r="344" s="238" customFormat="true" ht="17.1" hidden="false" customHeight="true" outlineLevel="0" collapsed="false">
      <c r="A344" s="331" t="n">
        <v>46</v>
      </c>
      <c r="B344" s="287" t="s">
        <v>2131</v>
      </c>
      <c r="C344" s="306" t="s">
        <v>471</v>
      </c>
      <c r="D344" s="272" t="s">
        <v>1988</v>
      </c>
      <c r="E344" s="242" t="n">
        <v>45000</v>
      </c>
    </row>
    <row r="345" s="238" customFormat="true" ht="17.1" hidden="false" customHeight="true" outlineLevel="0" collapsed="false">
      <c r="A345" s="331" t="n">
        <v>47</v>
      </c>
      <c r="B345" s="287" t="s">
        <v>2132</v>
      </c>
      <c r="C345" s="306" t="s">
        <v>474</v>
      </c>
      <c r="D345" s="272" t="s">
        <v>1974</v>
      </c>
      <c r="E345" s="242" t="n">
        <v>19500</v>
      </c>
    </row>
    <row r="346" s="238" customFormat="true" ht="17.1" hidden="false" customHeight="true" outlineLevel="0" collapsed="false">
      <c r="A346" s="331" t="n">
        <v>48</v>
      </c>
      <c r="B346" s="287" t="s">
        <v>2133</v>
      </c>
      <c r="C346" s="306" t="s">
        <v>503</v>
      </c>
      <c r="D346" s="272" t="s">
        <v>2134</v>
      </c>
      <c r="E346" s="242" t="n">
        <v>29000</v>
      </c>
    </row>
    <row r="347" s="238" customFormat="true" ht="17.1" hidden="false" customHeight="true" outlineLevel="0" collapsed="false">
      <c r="A347" s="331" t="n">
        <v>49</v>
      </c>
      <c r="B347" s="287" t="s">
        <v>2135</v>
      </c>
      <c r="C347" s="306" t="s">
        <v>471</v>
      </c>
      <c r="D347" s="272" t="s">
        <v>2136</v>
      </c>
      <c r="E347" s="242" t="n">
        <v>40000</v>
      </c>
    </row>
    <row r="348" s="238" customFormat="true" ht="17.1" hidden="false" customHeight="true" outlineLevel="0" collapsed="false">
      <c r="A348" s="331" t="n">
        <v>50</v>
      </c>
      <c r="B348" s="287" t="s">
        <v>2137</v>
      </c>
      <c r="C348" s="306" t="s">
        <v>688</v>
      </c>
      <c r="D348" s="272" t="s">
        <v>1999</v>
      </c>
      <c r="E348" s="242" t="n">
        <v>40000</v>
      </c>
    </row>
    <row r="349" s="238" customFormat="true" ht="17.1" hidden="false" customHeight="true" outlineLevel="0" collapsed="false">
      <c r="A349" s="331" t="n">
        <v>51</v>
      </c>
      <c r="B349" s="287" t="s">
        <v>2138</v>
      </c>
      <c r="C349" s="306" t="s">
        <v>484</v>
      </c>
      <c r="D349" s="272" t="s">
        <v>2005</v>
      </c>
      <c r="E349" s="242" t="n">
        <v>29500</v>
      </c>
    </row>
    <row r="350" s="238" customFormat="true" ht="17.1" hidden="false" customHeight="true" outlineLevel="0" collapsed="false">
      <c r="A350" s="331" t="n">
        <v>52</v>
      </c>
      <c r="B350" s="287" t="s">
        <v>2139</v>
      </c>
      <c r="C350" s="306" t="s">
        <v>471</v>
      </c>
      <c r="D350" s="272" t="s">
        <v>2007</v>
      </c>
      <c r="E350" s="242" t="n">
        <v>30000</v>
      </c>
    </row>
    <row r="351" s="238" customFormat="true" ht="17.1" hidden="false" customHeight="true" outlineLevel="0" collapsed="false">
      <c r="A351" s="331" t="n">
        <v>53</v>
      </c>
      <c r="B351" s="287" t="s">
        <v>2140</v>
      </c>
      <c r="C351" s="306" t="s">
        <v>484</v>
      </c>
      <c r="D351" s="272" t="s">
        <v>2141</v>
      </c>
      <c r="E351" s="242" t="n">
        <v>79000</v>
      </c>
    </row>
    <row r="352" s="238" customFormat="true" ht="25.5" hidden="false" customHeight="false" outlineLevel="0" collapsed="false">
      <c r="A352" s="331" t="n">
        <v>54</v>
      </c>
      <c r="B352" s="287" t="s">
        <v>2142</v>
      </c>
      <c r="C352" s="306" t="s">
        <v>474</v>
      </c>
      <c r="D352" s="272" t="s">
        <v>604</v>
      </c>
      <c r="E352" s="242" t="n">
        <v>39000</v>
      </c>
    </row>
    <row r="353" s="238" customFormat="true" ht="25.5" hidden="false" customHeight="false" outlineLevel="0" collapsed="false">
      <c r="A353" s="331" t="n">
        <v>55</v>
      </c>
      <c r="B353" s="287" t="s">
        <v>2143</v>
      </c>
      <c r="C353" s="306" t="s">
        <v>474</v>
      </c>
      <c r="D353" s="272" t="s">
        <v>604</v>
      </c>
      <c r="E353" s="242" t="n">
        <v>39000</v>
      </c>
    </row>
    <row r="354" s="238" customFormat="true" ht="17.1" hidden="false" customHeight="true" outlineLevel="0" collapsed="false">
      <c r="A354" s="331" t="n">
        <v>56</v>
      </c>
      <c r="B354" s="287" t="s">
        <v>2144</v>
      </c>
      <c r="C354" s="306" t="s">
        <v>445</v>
      </c>
      <c r="D354" s="272" t="s">
        <v>2145</v>
      </c>
      <c r="E354" s="242" t="n">
        <v>21000</v>
      </c>
    </row>
    <row r="355" s="238" customFormat="true" ht="17.1" hidden="false" customHeight="true" outlineLevel="0" collapsed="false">
      <c r="A355" s="331" t="n">
        <v>57</v>
      </c>
      <c r="B355" s="287" t="s">
        <v>2146</v>
      </c>
      <c r="C355" s="306" t="s">
        <v>445</v>
      </c>
      <c r="D355" s="272" t="s">
        <v>1866</v>
      </c>
      <c r="E355" s="242" t="n">
        <v>32000</v>
      </c>
    </row>
    <row r="356" s="238" customFormat="true" ht="17.1" hidden="false" customHeight="true" outlineLevel="0" collapsed="false">
      <c r="A356" s="331" t="n">
        <v>58</v>
      </c>
      <c r="B356" s="287" t="s">
        <v>2147</v>
      </c>
      <c r="C356" s="306" t="s">
        <v>445</v>
      </c>
      <c r="D356" s="272" t="s">
        <v>2148</v>
      </c>
      <c r="E356" s="242" t="n">
        <v>21500</v>
      </c>
    </row>
    <row r="357" s="238" customFormat="true" ht="17.1" hidden="false" customHeight="true" outlineLevel="0" collapsed="false">
      <c r="A357" s="331" t="n">
        <v>59</v>
      </c>
      <c r="B357" s="287" t="s">
        <v>2149</v>
      </c>
      <c r="C357" s="306" t="s">
        <v>445</v>
      </c>
      <c r="D357" s="272" t="s">
        <v>2013</v>
      </c>
      <c r="E357" s="242" t="n">
        <v>40000</v>
      </c>
    </row>
    <row r="358" s="238" customFormat="true" ht="17.1" hidden="false" customHeight="true" outlineLevel="0" collapsed="false">
      <c r="A358" s="331" t="n">
        <v>60</v>
      </c>
      <c r="B358" s="287" t="s">
        <v>2150</v>
      </c>
      <c r="C358" s="306" t="s">
        <v>445</v>
      </c>
      <c r="D358" s="272" t="s">
        <v>2151</v>
      </c>
      <c r="E358" s="242" t="n">
        <v>47000</v>
      </c>
    </row>
    <row r="359" s="238" customFormat="true" ht="17.1" hidden="false" customHeight="true" outlineLevel="0" collapsed="false">
      <c r="A359" s="331" t="n">
        <v>61</v>
      </c>
      <c r="B359" s="287" t="s">
        <v>2152</v>
      </c>
      <c r="C359" s="306" t="s">
        <v>445</v>
      </c>
      <c r="D359" s="272" t="s">
        <v>2153</v>
      </c>
      <c r="E359" s="242" t="n">
        <v>29000</v>
      </c>
    </row>
    <row r="360" s="238" customFormat="true" ht="17.1" hidden="false" customHeight="true" outlineLevel="0" collapsed="false">
      <c r="A360" s="331" t="n">
        <v>62</v>
      </c>
      <c r="B360" s="287" t="s">
        <v>2154</v>
      </c>
      <c r="C360" s="306" t="s">
        <v>445</v>
      </c>
      <c r="D360" s="272" t="s">
        <v>2145</v>
      </c>
      <c r="E360" s="242" t="n">
        <v>43000</v>
      </c>
    </row>
    <row r="361" s="238" customFormat="true" ht="17.1" hidden="false" customHeight="true" outlineLevel="0" collapsed="false">
      <c r="A361" s="331" t="n">
        <v>63</v>
      </c>
      <c r="B361" s="287" t="s">
        <v>2155</v>
      </c>
      <c r="C361" s="306" t="s">
        <v>445</v>
      </c>
      <c r="D361" s="272" t="s">
        <v>2156</v>
      </c>
      <c r="E361" s="242" t="n">
        <v>20500</v>
      </c>
    </row>
    <row r="362" s="238" customFormat="true" ht="17.1" hidden="false" customHeight="true" outlineLevel="0" collapsed="false">
      <c r="A362" s="331" t="n">
        <v>64</v>
      </c>
      <c r="B362" s="287" t="s">
        <v>2157</v>
      </c>
      <c r="C362" s="306" t="s">
        <v>445</v>
      </c>
      <c r="D362" s="272" t="s">
        <v>2158</v>
      </c>
      <c r="E362" s="242" t="n">
        <v>29000</v>
      </c>
    </row>
    <row r="363" s="238" customFormat="true" ht="17.1" hidden="false" customHeight="true" outlineLevel="0" collapsed="false">
      <c r="A363" s="331" t="n">
        <v>65</v>
      </c>
      <c r="B363" s="287" t="s">
        <v>2159</v>
      </c>
      <c r="C363" s="306" t="s">
        <v>445</v>
      </c>
      <c r="D363" s="272" t="s">
        <v>2160</v>
      </c>
      <c r="E363" s="242" t="n">
        <v>23000</v>
      </c>
    </row>
    <row r="364" s="238" customFormat="true" ht="17.1" hidden="false" customHeight="true" outlineLevel="0" collapsed="false">
      <c r="A364" s="331" t="n">
        <v>66</v>
      </c>
      <c r="B364" s="287" t="s">
        <v>2161</v>
      </c>
      <c r="C364" s="306" t="s">
        <v>445</v>
      </c>
      <c r="D364" s="272" t="s">
        <v>2162</v>
      </c>
      <c r="E364" s="242" t="n">
        <v>29000</v>
      </c>
    </row>
    <row r="365" s="238" customFormat="true" ht="17.1" hidden="false" customHeight="true" outlineLevel="0" collapsed="false">
      <c r="A365" s="331" t="n">
        <v>67</v>
      </c>
      <c r="B365" s="287" t="s">
        <v>2163</v>
      </c>
      <c r="C365" s="306" t="s">
        <v>477</v>
      </c>
      <c r="D365" s="286" t="s">
        <v>694</v>
      </c>
      <c r="E365" s="242" t="n">
        <v>39000</v>
      </c>
    </row>
    <row r="366" s="238" customFormat="true" ht="17.1" hidden="false" customHeight="true" outlineLevel="0" collapsed="false">
      <c r="A366" s="331" t="n">
        <v>68</v>
      </c>
      <c r="B366" s="287" t="s">
        <v>2164</v>
      </c>
      <c r="C366" s="306" t="s">
        <v>471</v>
      </c>
      <c r="D366" s="272" t="s">
        <v>2165</v>
      </c>
      <c r="E366" s="242" t="n">
        <v>38000</v>
      </c>
    </row>
    <row r="367" s="238" customFormat="true" ht="17.1" hidden="false" customHeight="true" outlineLevel="0" collapsed="false">
      <c r="A367" s="331" t="n">
        <v>69</v>
      </c>
      <c r="B367" s="287" t="s">
        <v>2166</v>
      </c>
      <c r="C367" s="306" t="s">
        <v>474</v>
      </c>
      <c r="D367" s="272" t="s">
        <v>2167</v>
      </c>
      <c r="E367" s="242" t="n">
        <v>40000</v>
      </c>
    </row>
    <row r="368" s="238" customFormat="true" ht="17.1" hidden="false" customHeight="true" outlineLevel="0" collapsed="false">
      <c r="A368" s="331" t="n">
        <v>70</v>
      </c>
      <c r="B368" s="287" t="s">
        <v>2168</v>
      </c>
      <c r="C368" s="306" t="s">
        <v>471</v>
      </c>
      <c r="D368" s="272" t="s">
        <v>2027</v>
      </c>
      <c r="E368" s="242" t="n">
        <v>33000</v>
      </c>
    </row>
    <row r="369" s="238" customFormat="true" ht="17.1" hidden="false" customHeight="true" outlineLevel="0" collapsed="false">
      <c r="A369" s="331" t="n">
        <v>71</v>
      </c>
      <c r="B369" s="287" t="s">
        <v>2169</v>
      </c>
      <c r="C369" s="306" t="s">
        <v>471</v>
      </c>
      <c r="D369" s="272" t="s">
        <v>1899</v>
      </c>
      <c r="E369" s="242" t="n">
        <v>49000</v>
      </c>
    </row>
    <row r="370" s="238" customFormat="true" ht="17.1" hidden="false" customHeight="true" outlineLevel="0" collapsed="false">
      <c r="A370" s="331" t="n">
        <v>72</v>
      </c>
      <c r="B370" s="287" t="s">
        <v>2170</v>
      </c>
      <c r="C370" s="306" t="s">
        <v>474</v>
      </c>
      <c r="D370" s="272" t="s">
        <v>2171</v>
      </c>
      <c r="E370" s="242" t="n">
        <v>50000</v>
      </c>
    </row>
    <row r="371" s="238" customFormat="true" ht="17.1" hidden="false" customHeight="true" outlineLevel="0" collapsed="false">
      <c r="A371" s="331" t="n">
        <v>73</v>
      </c>
      <c r="B371" s="287" t="s">
        <v>2172</v>
      </c>
      <c r="C371" s="306" t="s">
        <v>471</v>
      </c>
      <c r="D371" s="272" t="s">
        <v>2031</v>
      </c>
      <c r="E371" s="242" t="n">
        <v>53000</v>
      </c>
    </row>
    <row r="372" s="238" customFormat="true" ht="17.1" hidden="false" customHeight="true" outlineLevel="0" collapsed="false">
      <c r="A372" s="331" t="n">
        <v>74</v>
      </c>
      <c r="B372" s="287" t="s">
        <v>2173</v>
      </c>
      <c r="C372" s="306" t="s">
        <v>474</v>
      </c>
      <c r="D372" s="272" t="s">
        <v>2033</v>
      </c>
      <c r="E372" s="242" t="n">
        <v>22500</v>
      </c>
    </row>
    <row r="373" s="238" customFormat="true" ht="17.1" hidden="false" customHeight="true" outlineLevel="0" collapsed="false">
      <c r="A373" s="331" t="n">
        <v>75</v>
      </c>
      <c r="B373" s="287" t="s">
        <v>2174</v>
      </c>
      <c r="C373" s="306" t="s">
        <v>471</v>
      </c>
      <c r="D373" s="272" t="s">
        <v>2035</v>
      </c>
      <c r="E373" s="242" t="n">
        <v>28000</v>
      </c>
    </row>
    <row r="374" s="238" customFormat="true" ht="17.1" hidden="false" customHeight="true" outlineLevel="0" collapsed="false">
      <c r="A374" s="331" t="n">
        <v>76</v>
      </c>
      <c r="B374" s="287" t="s">
        <v>2175</v>
      </c>
      <c r="C374" s="306" t="s">
        <v>477</v>
      </c>
      <c r="D374" s="272" t="s">
        <v>2176</v>
      </c>
      <c r="E374" s="242" t="n">
        <v>47000</v>
      </c>
    </row>
    <row r="375" s="238" customFormat="true" ht="17.1" hidden="false" customHeight="true" outlineLevel="0" collapsed="false">
      <c r="A375" s="331" t="n">
        <v>77</v>
      </c>
      <c r="B375" s="287" t="s">
        <v>2177</v>
      </c>
      <c r="C375" s="306" t="s">
        <v>484</v>
      </c>
      <c r="D375" s="272" t="s">
        <v>2178</v>
      </c>
      <c r="E375" s="242" t="n">
        <v>32000</v>
      </c>
    </row>
    <row r="376" s="238" customFormat="true" ht="17.1" hidden="false" customHeight="true" outlineLevel="0" collapsed="false">
      <c r="A376" s="331" t="n">
        <v>78</v>
      </c>
      <c r="B376" s="287" t="s">
        <v>2179</v>
      </c>
      <c r="C376" s="306" t="s">
        <v>471</v>
      </c>
      <c r="D376" s="272" t="s">
        <v>1899</v>
      </c>
      <c r="E376" s="242" t="n">
        <v>50000</v>
      </c>
    </row>
    <row r="377" s="238" customFormat="true" ht="17.1" hidden="false" customHeight="true" outlineLevel="0" collapsed="false">
      <c r="A377" s="331" t="n">
        <v>79</v>
      </c>
      <c r="B377" s="287" t="s">
        <v>2180</v>
      </c>
      <c r="C377" s="306" t="s">
        <v>474</v>
      </c>
      <c r="D377" s="272" t="s">
        <v>2029</v>
      </c>
      <c r="E377" s="242" t="n">
        <v>34500</v>
      </c>
    </row>
    <row r="378" s="238" customFormat="true" ht="17.1" hidden="false" customHeight="true" outlineLevel="0" collapsed="false">
      <c r="A378" s="331" t="n">
        <v>80</v>
      </c>
      <c r="B378" s="287" t="s">
        <v>2181</v>
      </c>
      <c r="C378" s="306" t="s">
        <v>474</v>
      </c>
      <c r="D378" s="272" t="s">
        <v>604</v>
      </c>
      <c r="E378" s="242" t="n">
        <v>38000</v>
      </c>
    </row>
    <row r="379" s="238" customFormat="true" ht="17.1" hidden="false" customHeight="true" outlineLevel="0" collapsed="false">
      <c r="A379" s="331" t="n">
        <v>81</v>
      </c>
      <c r="B379" s="287" t="s">
        <v>2182</v>
      </c>
      <c r="C379" s="306" t="s">
        <v>1431</v>
      </c>
      <c r="D379" s="272" t="s">
        <v>2176</v>
      </c>
      <c r="E379" s="242" t="n">
        <v>36000</v>
      </c>
    </row>
    <row r="380" s="238" customFormat="true" ht="17.1" hidden="false" customHeight="true" outlineLevel="0" collapsed="false">
      <c r="A380" s="331" t="n">
        <v>82</v>
      </c>
      <c r="B380" s="287" t="s">
        <v>2183</v>
      </c>
      <c r="C380" s="306" t="s">
        <v>477</v>
      </c>
      <c r="D380" s="272" t="s">
        <v>2031</v>
      </c>
      <c r="E380" s="242" t="n">
        <v>29000</v>
      </c>
    </row>
    <row r="381" s="238" customFormat="true" ht="17.1" hidden="false" customHeight="true" outlineLevel="0" collapsed="false">
      <c r="A381" s="331" t="n">
        <v>83</v>
      </c>
      <c r="B381" s="287" t="s">
        <v>2184</v>
      </c>
      <c r="C381" s="306" t="s">
        <v>474</v>
      </c>
      <c r="D381" s="272" t="s">
        <v>2185</v>
      </c>
      <c r="E381" s="242" t="n">
        <v>27000</v>
      </c>
    </row>
    <row r="382" s="238" customFormat="true" ht="17.1" hidden="false" customHeight="true" outlineLevel="0" collapsed="false">
      <c r="A382" s="331" t="n">
        <v>84</v>
      </c>
      <c r="B382" s="287" t="s">
        <v>2186</v>
      </c>
      <c r="C382" s="306" t="s">
        <v>471</v>
      </c>
      <c r="D382" s="272" t="s">
        <v>1899</v>
      </c>
      <c r="E382" s="242" t="n">
        <v>27000</v>
      </c>
    </row>
    <row r="383" s="238" customFormat="true" ht="17.1" hidden="false" customHeight="true" outlineLevel="0" collapsed="false">
      <c r="A383" s="331" t="n">
        <v>85</v>
      </c>
      <c r="B383" s="287" t="s">
        <v>2187</v>
      </c>
      <c r="C383" s="306" t="s">
        <v>471</v>
      </c>
      <c r="D383" s="272" t="s">
        <v>1899</v>
      </c>
      <c r="E383" s="242" t="n">
        <v>37000</v>
      </c>
    </row>
    <row r="384" s="238" customFormat="true" ht="17.1" hidden="false" customHeight="true" outlineLevel="0" collapsed="false">
      <c r="A384" s="331" t="n">
        <v>86</v>
      </c>
      <c r="B384" s="287" t="s">
        <v>2188</v>
      </c>
      <c r="C384" s="306" t="s">
        <v>484</v>
      </c>
      <c r="D384" s="272" t="s">
        <v>2189</v>
      </c>
      <c r="E384" s="242" t="n">
        <v>37000</v>
      </c>
    </row>
    <row r="385" s="238" customFormat="true" ht="17.1" hidden="false" customHeight="true" outlineLevel="0" collapsed="false">
      <c r="A385" s="331" t="n">
        <v>87</v>
      </c>
      <c r="B385" s="287" t="s">
        <v>2190</v>
      </c>
      <c r="C385" s="306" t="s">
        <v>477</v>
      </c>
      <c r="D385" s="272" t="s">
        <v>2031</v>
      </c>
      <c r="E385" s="242" t="n">
        <v>49000</v>
      </c>
    </row>
    <row r="386" s="238" customFormat="true" ht="17.1" hidden="false" customHeight="true" outlineLevel="0" collapsed="false">
      <c r="A386" s="331" t="n">
        <v>88</v>
      </c>
      <c r="B386" s="287" t="s">
        <v>2191</v>
      </c>
      <c r="C386" s="306" t="s">
        <v>474</v>
      </c>
      <c r="D386" s="272" t="s">
        <v>2058</v>
      </c>
      <c r="E386" s="242" t="n">
        <v>48500</v>
      </c>
    </row>
    <row r="387" s="238" customFormat="true" ht="17.1" hidden="false" customHeight="true" outlineLevel="0" collapsed="false">
      <c r="A387" s="331" t="n">
        <v>89</v>
      </c>
      <c r="B387" s="287" t="s">
        <v>2192</v>
      </c>
      <c r="C387" s="306" t="s">
        <v>474</v>
      </c>
      <c r="D387" s="272" t="s">
        <v>2062</v>
      </c>
      <c r="E387" s="242" t="n">
        <v>18500</v>
      </c>
    </row>
    <row r="388" s="238" customFormat="true" ht="17.1" hidden="false" customHeight="true" outlineLevel="0" collapsed="false">
      <c r="A388" s="331" t="n">
        <v>90</v>
      </c>
      <c r="B388" s="287" t="s">
        <v>2193</v>
      </c>
      <c r="C388" s="306" t="s">
        <v>474</v>
      </c>
      <c r="D388" s="272" t="s">
        <v>2194</v>
      </c>
      <c r="E388" s="242" t="n">
        <v>24000</v>
      </c>
    </row>
    <row r="389" s="238" customFormat="true" ht="17.1" hidden="false" customHeight="true" outlineLevel="0" collapsed="false">
      <c r="A389" s="331" t="n">
        <v>91</v>
      </c>
      <c r="B389" s="287" t="s">
        <v>2195</v>
      </c>
      <c r="C389" s="306" t="s">
        <v>474</v>
      </c>
      <c r="D389" s="272" t="s">
        <v>1896</v>
      </c>
      <c r="E389" s="242" t="n">
        <v>16000</v>
      </c>
    </row>
    <row r="390" s="238" customFormat="true" ht="17.1" hidden="false" customHeight="true" outlineLevel="0" collapsed="false">
      <c r="A390" s="335" t="n">
        <v>92</v>
      </c>
      <c r="B390" s="333" t="s">
        <v>2196</v>
      </c>
      <c r="C390" s="382" t="s">
        <v>471</v>
      </c>
      <c r="D390" s="276" t="s">
        <v>1896</v>
      </c>
      <c r="E390" s="247" t="n">
        <v>25000</v>
      </c>
    </row>
    <row r="391" s="238" customFormat="true" ht="18.95" hidden="false" customHeight="true" outlineLevel="0" collapsed="false">
      <c r="A391" s="391"/>
      <c r="B391" s="384" t="s">
        <v>2197</v>
      </c>
      <c r="C391" s="389"/>
      <c r="D391" s="390"/>
      <c r="E391" s="387"/>
    </row>
    <row r="392" s="238" customFormat="true" ht="17.1" hidden="false" customHeight="true" outlineLevel="0" collapsed="false">
      <c r="A392" s="331" t="n">
        <v>1</v>
      </c>
      <c r="B392" s="287" t="s">
        <v>2198</v>
      </c>
      <c r="C392" s="306" t="s">
        <v>445</v>
      </c>
      <c r="D392" s="272" t="s">
        <v>2199</v>
      </c>
      <c r="E392" s="242" t="n">
        <v>26000</v>
      </c>
    </row>
    <row r="393" s="238" customFormat="true" ht="17.1" hidden="false" customHeight="true" outlineLevel="0" collapsed="false">
      <c r="A393" s="331" t="n">
        <v>2</v>
      </c>
      <c r="B393" s="287" t="s">
        <v>2200</v>
      </c>
      <c r="C393" s="306" t="s">
        <v>445</v>
      </c>
      <c r="D393" s="272" t="s">
        <v>2199</v>
      </c>
      <c r="E393" s="242" t="n">
        <v>27000</v>
      </c>
    </row>
    <row r="394" s="238" customFormat="true" ht="17.1" hidden="false" customHeight="true" outlineLevel="0" collapsed="false">
      <c r="A394" s="331" t="n">
        <v>3</v>
      </c>
      <c r="B394" s="287" t="s">
        <v>2201</v>
      </c>
      <c r="C394" s="306" t="s">
        <v>445</v>
      </c>
      <c r="D394" s="272" t="s">
        <v>2078</v>
      </c>
      <c r="E394" s="242" t="n">
        <v>51000</v>
      </c>
    </row>
    <row r="395" s="238" customFormat="true" ht="17.1" hidden="false" customHeight="true" outlineLevel="0" collapsed="false">
      <c r="A395" s="331" t="n">
        <v>4</v>
      </c>
      <c r="B395" s="287" t="s">
        <v>2202</v>
      </c>
      <c r="C395" s="306" t="s">
        <v>445</v>
      </c>
      <c r="D395" s="272" t="s">
        <v>2078</v>
      </c>
      <c r="E395" s="242" t="n">
        <v>41000</v>
      </c>
    </row>
    <row r="396" s="238" customFormat="true" ht="17.1" hidden="false" customHeight="true" outlineLevel="0" collapsed="false">
      <c r="A396" s="331" t="n">
        <v>5</v>
      </c>
      <c r="B396" s="287" t="s">
        <v>2203</v>
      </c>
      <c r="C396" s="306" t="s">
        <v>445</v>
      </c>
      <c r="D396" s="272" t="s">
        <v>1905</v>
      </c>
      <c r="E396" s="242" t="n">
        <v>43000</v>
      </c>
    </row>
    <row r="397" s="238" customFormat="true" ht="17.1" hidden="false" customHeight="true" outlineLevel="0" collapsed="false">
      <c r="A397" s="331" t="n">
        <v>6</v>
      </c>
      <c r="B397" s="287" t="s">
        <v>2204</v>
      </c>
      <c r="C397" s="306" t="s">
        <v>445</v>
      </c>
      <c r="D397" s="272" t="s">
        <v>1905</v>
      </c>
      <c r="E397" s="242" t="n">
        <v>49000</v>
      </c>
    </row>
    <row r="398" s="238" customFormat="true" ht="17.1" hidden="false" customHeight="true" outlineLevel="0" collapsed="false">
      <c r="A398" s="331" t="n">
        <v>7</v>
      </c>
      <c r="B398" s="287" t="s">
        <v>2205</v>
      </c>
      <c r="C398" s="306" t="s">
        <v>445</v>
      </c>
      <c r="D398" s="272" t="s">
        <v>2199</v>
      </c>
      <c r="E398" s="242" t="n">
        <v>37000</v>
      </c>
    </row>
    <row r="399" s="238" customFormat="true" ht="17.1" hidden="false" customHeight="true" outlineLevel="0" collapsed="false">
      <c r="A399" s="331" t="n">
        <v>8</v>
      </c>
      <c r="B399" s="287" t="s">
        <v>2206</v>
      </c>
      <c r="C399" s="306" t="s">
        <v>445</v>
      </c>
      <c r="D399" s="272" t="s">
        <v>2199</v>
      </c>
      <c r="E399" s="242" t="n">
        <v>40000</v>
      </c>
    </row>
    <row r="400" s="238" customFormat="true" ht="17.1" hidden="false" customHeight="true" outlineLevel="0" collapsed="false">
      <c r="A400" s="331" t="n">
        <v>9</v>
      </c>
      <c r="B400" s="287" t="s">
        <v>2207</v>
      </c>
      <c r="C400" s="306" t="s">
        <v>445</v>
      </c>
      <c r="D400" s="272" t="s">
        <v>1911</v>
      </c>
      <c r="E400" s="242" t="n">
        <v>23000</v>
      </c>
    </row>
    <row r="401" s="238" customFormat="true" ht="17.1" hidden="false" customHeight="true" outlineLevel="0" collapsed="false">
      <c r="A401" s="331" t="n">
        <v>10</v>
      </c>
      <c r="B401" s="287" t="s">
        <v>2208</v>
      </c>
      <c r="C401" s="306" t="s">
        <v>445</v>
      </c>
      <c r="D401" s="272" t="s">
        <v>1911</v>
      </c>
      <c r="E401" s="242" t="n">
        <v>39000</v>
      </c>
    </row>
    <row r="402" s="238" customFormat="true" ht="17.1" hidden="false" customHeight="true" outlineLevel="0" collapsed="false">
      <c r="A402" s="331" t="n">
        <v>11</v>
      </c>
      <c r="B402" s="287" t="s">
        <v>2209</v>
      </c>
      <c r="C402" s="306" t="s">
        <v>445</v>
      </c>
      <c r="D402" s="272" t="s">
        <v>2210</v>
      </c>
      <c r="E402" s="242" t="n">
        <v>42000</v>
      </c>
    </row>
    <row r="403" s="238" customFormat="true" ht="17.1" hidden="false" customHeight="true" outlineLevel="0" collapsed="false">
      <c r="A403" s="331" t="n">
        <v>12</v>
      </c>
      <c r="B403" s="287" t="s">
        <v>2211</v>
      </c>
      <c r="C403" s="306" t="s">
        <v>445</v>
      </c>
      <c r="D403" s="272" t="s">
        <v>2210</v>
      </c>
      <c r="E403" s="242" t="n">
        <v>42000</v>
      </c>
    </row>
    <row r="404" s="238" customFormat="true" ht="17.1" hidden="false" customHeight="true" outlineLevel="0" collapsed="false">
      <c r="A404" s="331" t="n">
        <v>13</v>
      </c>
      <c r="B404" s="287" t="s">
        <v>2212</v>
      </c>
      <c r="C404" s="306" t="s">
        <v>445</v>
      </c>
      <c r="D404" s="272" t="s">
        <v>2084</v>
      </c>
      <c r="E404" s="242" t="n">
        <v>25000</v>
      </c>
    </row>
    <row r="405" s="238" customFormat="true" ht="17.1" hidden="false" customHeight="true" outlineLevel="0" collapsed="false">
      <c r="A405" s="331" t="n">
        <v>14</v>
      </c>
      <c r="B405" s="287" t="s">
        <v>2213</v>
      </c>
      <c r="C405" s="306" t="s">
        <v>445</v>
      </c>
      <c r="D405" s="272" t="s">
        <v>2084</v>
      </c>
      <c r="E405" s="242" t="n">
        <v>18000</v>
      </c>
    </row>
    <row r="406" s="238" customFormat="true" ht="17.1" hidden="false" customHeight="true" outlineLevel="0" collapsed="false">
      <c r="A406" s="331" t="n">
        <v>15</v>
      </c>
      <c r="B406" s="287" t="s">
        <v>2214</v>
      </c>
      <c r="C406" s="306" t="s">
        <v>445</v>
      </c>
      <c r="D406" s="272" t="s">
        <v>508</v>
      </c>
      <c r="E406" s="242" t="n">
        <v>27000</v>
      </c>
    </row>
    <row r="407" s="238" customFormat="true" ht="17.1" hidden="false" customHeight="true" outlineLevel="0" collapsed="false">
      <c r="A407" s="331" t="n">
        <v>16</v>
      </c>
      <c r="B407" s="287" t="s">
        <v>2215</v>
      </c>
      <c r="C407" s="306" t="s">
        <v>474</v>
      </c>
      <c r="D407" s="272" t="s">
        <v>1925</v>
      </c>
      <c r="E407" s="242" t="n">
        <v>46500</v>
      </c>
    </row>
    <row r="408" s="238" customFormat="true" ht="17.1" hidden="false" customHeight="true" outlineLevel="0" collapsed="false">
      <c r="A408" s="331" t="n">
        <v>17</v>
      </c>
      <c r="B408" s="287" t="s">
        <v>2216</v>
      </c>
      <c r="C408" s="306" t="s">
        <v>474</v>
      </c>
      <c r="D408" s="272" t="s">
        <v>1925</v>
      </c>
      <c r="E408" s="242" t="n">
        <v>22500</v>
      </c>
    </row>
    <row r="409" s="238" customFormat="true" ht="17.1" hidden="false" customHeight="true" outlineLevel="0" collapsed="false">
      <c r="A409" s="331" t="n">
        <v>18</v>
      </c>
      <c r="B409" s="287" t="s">
        <v>2217</v>
      </c>
      <c r="C409" s="306" t="s">
        <v>477</v>
      </c>
      <c r="D409" s="272" t="s">
        <v>1930</v>
      </c>
      <c r="E409" s="242" t="n">
        <v>33000</v>
      </c>
    </row>
    <row r="410" s="238" customFormat="true" ht="17.1" hidden="false" customHeight="true" outlineLevel="0" collapsed="false">
      <c r="A410" s="331" t="n">
        <v>19</v>
      </c>
      <c r="B410" s="287" t="s">
        <v>2218</v>
      </c>
      <c r="C410" s="306" t="s">
        <v>477</v>
      </c>
      <c r="D410" s="272" t="s">
        <v>2219</v>
      </c>
      <c r="E410" s="242" t="n">
        <v>32000</v>
      </c>
    </row>
    <row r="411" s="238" customFormat="true" ht="17.1" hidden="false" customHeight="true" outlineLevel="0" collapsed="false">
      <c r="A411" s="331" t="n">
        <v>20</v>
      </c>
      <c r="B411" s="287" t="s">
        <v>2220</v>
      </c>
      <c r="C411" s="306" t="s">
        <v>477</v>
      </c>
      <c r="D411" s="272" t="s">
        <v>2219</v>
      </c>
      <c r="E411" s="242" t="n">
        <v>30000</v>
      </c>
    </row>
    <row r="412" s="238" customFormat="true" ht="17.1" hidden="false" customHeight="true" outlineLevel="0" collapsed="false">
      <c r="A412" s="331" t="n">
        <v>21</v>
      </c>
      <c r="B412" s="287" t="s">
        <v>2221</v>
      </c>
      <c r="C412" s="326" t="s">
        <v>471</v>
      </c>
      <c r="D412" s="272" t="s">
        <v>2091</v>
      </c>
      <c r="E412" s="242" t="n">
        <v>75000</v>
      </c>
    </row>
    <row r="413" s="238" customFormat="true" ht="17.1" hidden="false" customHeight="true" outlineLevel="0" collapsed="false">
      <c r="A413" s="331" t="n">
        <v>22</v>
      </c>
      <c r="B413" s="287" t="s">
        <v>2222</v>
      </c>
      <c r="C413" s="326" t="s">
        <v>471</v>
      </c>
      <c r="D413" s="272" t="s">
        <v>2091</v>
      </c>
      <c r="E413" s="242" t="n">
        <v>70000</v>
      </c>
    </row>
    <row r="414" s="238" customFormat="true" ht="17.1" hidden="false" customHeight="true" outlineLevel="0" collapsed="false">
      <c r="A414" s="331" t="n">
        <v>23</v>
      </c>
      <c r="B414" s="287" t="s">
        <v>2223</v>
      </c>
      <c r="C414" s="306" t="s">
        <v>484</v>
      </c>
      <c r="D414" s="272" t="s">
        <v>1938</v>
      </c>
      <c r="E414" s="242" t="n">
        <v>34000</v>
      </c>
    </row>
    <row r="415" s="238" customFormat="true" ht="17.1" hidden="false" customHeight="true" outlineLevel="0" collapsed="false">
      <c r="A415" s="331" t="n">
        <v>24</v>
      </c>
      <c r="B415" s="287" t="s">
        <v>2224</v>
      </c>
      <c r="C415" s="306" t="s">
        <v>503</v>
      </c>
      <c r="D415" s="272" t="s">
        <v>1915</v>
      </c>
      <c r="E415" s="242" t="n">
        <v>39000</v>
      </c>
    </row>
    <row r="416" s="238" customFormat="true" ht="25.5" hidden="false" customHeight="false" outlineLevel="0" collapsed="false">
      <c r="A416" s="331" t="n">
        <v>25</v>
      </c>
      <c r="B416" s="287" t="s">
        <v>2225</v>
      </c>
      <c r="C416" s="326" t="s">
        <v>471</v>
      </c>
      <c r="D416" s="286" t="s">
        <v>1950</v>
      </c>
      <c r="E416" s="242" t="n">
        <v>80000</v>
      </c>
    </row>
    <row r="417" s="238" customFormat="true" ht="25.5" hidden="false" customHeight="false" outlineLevel="0" collapsed="false">
      <c r="A417" s="331" t="n">
        <v>26</v>
      </c>
      <c r="B417" s="287" t="s">
        <v>2226</v>
      </c>
      <c r="C417" s="326" t="s">
        <v>471</v>
      </c>
      <c r="D417" s="286" t="s">
        <v>1950</v>
      </c>
      <c r="E417" s="242" t="n">
        <v>63000</v>
      </c>
    </row>
    <row r="418" s="238" customFormat="true" ht="25.5" hidden="false" customHeight="false" outlineLevel="0" collapsed="false">
      <c r="A418" s="331" t="n">
        <v>27</v>
      </c>
      <c r="B418" s="287" t="s">
        <v>2227</v>
      </c>
      <c r="C418" s="326" t="s">
        <v>471</v>
      </c>
      <c r="D418" s="286" t="s">
        <v>1948</v>
      </c>
      <c r="E418" s="242" t="n">
        <v>56000</v>
      </c>
    </row>
    <row r="419" s="238" customFormat="true" ht="25.5" hidden="false" customHeight="false" outlineLevel="0" collapsed="false">
      <c r="A419" s="331" t="n">
        <v>28</v>
      </c>
      <c r="B419" s="287" t="s">
        <v>2228</v>
      </c>
      <c r="C419" s="326" t="s">
        <v>471</v>
      </c>
      <c r="D419" s="286" t="s">
        <v>1948</v>
      </c>
      <c r="E419" s="242" t="n">
        <v>50000</v>
      </c>
    </row>
    <row r="420" s="238" customFormat="true" ht="16.5" hidden="false" customHeight="true" outlineLevel="0" collapsed="false">
      <c r="A420" s="331" t="n">
        <v>29</v>
      </c>
      <c r="B420" s="287" t="s">
        <v>2229</v>
      </c>
      <c r="C420" s="306" t="s">
        <v>445</v>
      </c>
      <c r="D420" s="286" t="s">
        <v>2230</v>
      </c>
      <c r="E420" s="242" t="n">
        <v>40000</v>
      </c>
    </row>
    <row r="421" s="238" customFormat="true" ht="16.5" hidden="false" customHeight="true" outlineLevel="0" collapsed="false">
      <c r="A421" s="331" t="n">
        <v>30</v>
      </c>
      <c r="B421" s="287" t="s">
        <v>2231</v>
      </c>
      <c r="C421" s="306" t="s">
        <v>445</v>
      </c>
      <c r="D421" s="286" t="s">
        <v>2230</v>
      </c>
      <c r="E421" s="242" t="n">
        <v>40000</v>
      </c>
    </row>
    <row r="422" s="238" customFormat="true" ht="17.1" hidden="false" customHeight="true" outlineLevel="0" collapsed="false">
      <c r="A422" s="331" t="n">
        <v>31</v>
      </c>
      <c r="B422" s="287" t="s">
        <v>2232</v>
      </c>
      <c r="C422" s="306" t="s">
        <v>445</v>
      </c>
      <c r="D422" s="272" t="s">
        <v>2233</v>
      </c>
      <c r="E422" s="242" t="n">
        <v>19800</v>
      </c>
    </row>
    <row r="423" s="238" customFormat="true" ht="17.1" hidden="false" customHeight="true" outlineLevel="0" collapsed="false">
      <c r="A423" s="331" t="n">
        <v>32</v>
      </c>
      <c r="B423" s="287" t="s">
        <v>2234</v>
      </c>
      <c r="C423" s="306" t="s">
        <v>445</v>
      </c>
      <c r="D423" s="272" t="s">
        <v>2235</v>
      </c>
      <c r="E423" s="242" t="n">
        <v>28000</v>
      </c>
    </row>
    <row r="424" s="238" customFormat="true" ht="17.1" hidden="false" customHeight="true" outlineLevel="0" collapsed="false">
      <c r="A424" s="331" t="n">
        <v>33</v>
      </c>
      <c r="B424" s="287" t="s">
        <v>2236</v>
      </c>
      <c r="C424" s="306" t="s">
        <v>474</v>
      </c>
      <c r="D424" s="272" t="s">
        <v>2116</v>
      </c>
      <c r="E424" s="242" t="n">
        <v>21000</v>
      </c>
    </row>
    <row r="425" s="238" customFormat="true" ht="17.1" hidden="false" customHeight="true" outlineLevel="0" collapsed="false">
      <c r="A425" s="331" t="n">
        <v>34</v>
      </c>
      <c r="B425" s="287" t="s">
        <v>2237</v>
      </c>
      <c r="C425" s="306" t="s">
        <v>477</v>
      </c>
      <c r="D425" s="272" t="s">
        <v>2122</v>
      </c>
      <c r="E425" s="242" t="n">
        <v>34000</v>
      </c>
    </row>
    <row r="426" s="238" customFormat="true" ht="17.1" hidden="false" customHeight="true" outlineLevel="0" collapsed="false">
      <c r="A426" s="331" t="n">
        <v>35</v>
      </c>
      <c r="B426" s="287" t="s">
        <v>2238</v>
      </c>
      <c r="C426" s="306" t="s">
        <v>503</v>
      </c>
      <c r="D426" s="272" t="s">
        <v>2239</v>
      </c>
      <c r="E426" s="242" t="n">
        <v>28000</v>
      </c>
    </row>
    <row r="427" s="238" customFormat="true" ht="17.1" hidden="false" customHeight="true" outlineLevel="0" collapsed="false">
      <c r="A427" s="331" t="n">
        <v>36</v>
      </c>
      <c r="B427" s="287" t="s">
        <v>2238</v>
      </c>
      <c r="C427" s="306" t="s">
        <v>474</v>
      </c>
      <c r="D427" s="272" t="s">
        <v>2116</v>
      </c>
      <c r="E427" s="242" t="n">
        <v>24000</v>
      </c>
    </row>
    <row r="428" s="238" customFormat="true" ht="17.1" hidden="false" customHeight="true" outlineLevel="0" collapsed="false">
      <c r="A428" s="331" t="n">
        <v>37</v>
      </c>
      <c r="B428" s="287" t="s">
        <v>2240</v>
      </c>
      <c r="C428" s="306" t="s">
        <v>471</v>
      </c>
      <c r="D428" s="272" t="s">
        <v>2241</v>
      </c>
      <c r="E428" s="242" t="n">
        <v>32000</v>
      </c>
    </row>
    <row r="429" s="238" customFormat="true" ht="17.1" hidden="false" customHeight="true" outlineLevel="0" collapsed="false">
      <c r="A429" s="331" t="n">
        <v>38</v>
      </c>
      <c r="B429" s="287" t="s">
        <v>2242</v>
      </c>
      <c r="C429" s="306" t="s">
        <v>474</v>
      </c>
      <c r="D429" s="272" t="s">
        <v>1925</v>
      </c>
      <c r="E429" s="242" t="n">
        <v>27000</v>
      </c>
    </row>
    <row r="430" s="238" customFormat="true" ht="17.1" hidden="false" customHeight="true" outlineLevel="0" collapsed="false">
      <c r="A430" s="331" t="n">
        <v>39</v>
      </c>
      <c r="B430" s="287" t="s">
        <v>2243</v>
      </c>
      <c r="C430" s="306" t="s">
        <v>474</v>
      </c>
      <c r="D430" s="272" t="s">
        <v>2116</v>
      </c>
      <c r="E430" s="242" t="n">
        <v>30000</v>
      </c>
    </row>
    <row r="431" s="238" customFormat="true" ht="17.1" hidden="false" customHeight="true" outlineLevel="0" collapsed="false">
      <c r="A431" s="331" t="n">
        <v>40</v>
      </c>
      <c r="B431" s="287" t="s">
        <v>2244</v>
      </c>
      <c r="C431" s="306" t="s">
        <v>503</v>
      </c>
      <c r="D431" s="272" t="s">
        <v>2122</v>
      </c>
      <c r="E431" s="242" t="n">
        <v>32000</v>
      </c>
    </row>
    <row r="432" s="238" customFormat="true" ht="17.1" hidden="false" customHeight="true" outlineLevel="0" collapsed="false">
      <c r="A432" s="331" t="n">
        <v>41</v>
      </c>
      <c r="B432" s="287" t="s">
        <v>2245</v>
      </c>
      <c r="C432" s="306" t="s">
        <v>477</v>
      </c>
      <c r="D432" s="272" t="s">
        <v>2119</v>
      </c>
      <c r="E432" s="242" t="n">
        <v>32000</v>
      </c>
    </row>
    <row r="433" s="238" customFormat="true" ht="17.1" hidden="false" customHeight="true" outlineLevel="0" collapsed="false">
      <c r="A433" s="331" t="n">
        <v>42</v>
      </c>
      <c r="B433" s="287" t="s">
        <v>2246</v>
      </c>
      <c r="C433" s="306" t="s">
        <v>474</v>
      </c>
      <c r="D433" s="272" t="s">
        <v>1968</v>
      </c>
      <c r="E433" s="242" t="n">
        <v>13000</v>
      </c>
    </row>
    <row r="434" s="238" customFormat="true" ht="17.1" hidden="false" customHeight="true" outlineLevel="0" collapsed="false">
      <c r="A434" s="331" t="n">
        <v>43</v>
      </c>
      <c r="B434" s="287" t="s">
        <v>2247</v>
      </c>
      <c r="C434" s="306" t="s">
        <v>477</v>
      </c>
      <c r="D434" s="286" t="s">
        <v>1970</v>
      </c>
      <c r="E434" s="242" t="n">
        <v>24000</v>
      </c>
    </row>
    <row r="435" s="238" customFormat="true" ht="17.1" hidden="false" customHeight="true" outlineLevel="0" collapsed="false">
      <c r="A435" s="331" t="n">
        <v>44</v>
      </c>
      <c r="B435" s="287" t="s">
        <v>2248</v>
      </c>
      <c r="C435" s="306" t="s">
        <v>445</v>
      </c>
      <c r="D435" s="272" t="s">
        <v>2249</v>
      </c>
      <c r="E435" s="242" t="n">
        <v>25800</v>
      </c>
    </row>
    <row r="436" s="238" customFormat="true" ht="17.1" hidden="false" customHeight="true" outlineLevel="0" collapsed="false">
      <c r="A436" s="331" t="n">
        <v>45</v>
      </c>
      <c r="B436" s="287" t="s">
        <v>2250</v>
      </c>
      <c r="C436" s="306" t="s">
        <v>445</v>
      </c>
      <c r="D436" s="272" t="s">
        <v>1978</v>
      </c>
      <c r="E436" s="242" t="n">
        <v>18000</v>
      </c>
    </row>
    <row r="437" s="238" customFormat="true" ht="17.1" hidden="false" customHeight="true" outlineLevel="0" collapsed="false">
      <c r="A437" s="331" t="n">
        <v>46</v>
      </c>
      <c r="B437" s="287" t="s">
        <v>2251</v>
      </c>
      <c r="C437" s="306" t="s">
        <v>474</v>
      </c>
      <c r="D437" s="272" t="s">
        <v>1974</v>
      </c>
      <c r="E437" s="242" t="n">
        <v>23500</v>
      </c>
    </row>
    <row r="438" s="238" customFormat="true" ht="17.1" hidden="false" customHeight="true" outlineLevel="0" collapsed="false">
      <c r="A438" s="331" t="n">
        <v>47</v>
      </c>
      <c r="B438" s="287" t="s">
        <v>2252</v>
      </c>
      <c r="C438" s="306" t="s">
        <v>474</v>
      </c>
      <c r="D438" s="286" t="s">
        <v>2253</v>
      </c>
      <c r="E438" s="242" t="n">
        <v>35000</v>
      </c>
    </row>
    <row r="439" s="238" customFormat="true" ht="17.1" hidden="false" customHeight="true" outlineLevel="0" collapsed="false">
      <c r="A439" s="331" t="n">
        <v>48</v>
      </c>
      <c r="B439" s="287" t="s">
        <v>2254</v>
      </c>
      <c r="C439" s="306" t="s">
        <v>503</v>
      </c>
      <c r="D439" s="272" t="s">
        <v>1986</v>
      </c>
      <c r="E439" s="242" t="n">
        <v>32000</v>
      </c>
    </row>
    <row r="440" s="238" customFormat="true" ht="17.1" hidden="false" customHeight="true" outlineLevel="0" collapsed="false">
      <c r="A440" s="331" t="n">
        <v>49</v>
      </c>
      <c r="B440" s="287" t="s">
        <v>2255</v>
      </c>
      <c r="C440" s="306" t="s">
        <v>471</v>
      </c>
      <c r="D440" s="272" t="s">
        <v>1988</v>
      </c>
      <c r="E440" s="242" t="n">
        <v>48000</v>
      </c>
    </row>
    <row r="441" s="238" customFormat="true" ht="17.1" hidden="false" customHeight="true" outlineLevel="0" collapsed="false">
      <c r="A441" s="331" t="n">
        <v>50</v>
      </c>
      <c r="B441" s="287" t="s">
        <v>2256</v>
      </c>
      <c r="C441" s="306" t="s">
        <v>471</v>
      </c>
      <c r="D441" s="286" t="s">
        <v>2257</v>
      </c>
      <c r="E441" s="242" t="n">
        <v>23000</v>
      </c>
    </row>
    <row r="442" s="238" customFormat="true" ht="17.1" hidden="false" customHeight="true" outlineLevel="0" collapsed="false">
      <c r="A442" s="331" t="n">
        <v>51</v>
      </c>
      <c r="B442" s="287" t="s">
        <v>2258</v>
      </c>
      <c r="C442" s="306" t="s">
        <v>474</v>
      </c>
      <c r="D442" s="286" t="s">
        <v>1990</v>
      </c>
      <c r="E442" s="242" t="n">
        <v>23500</v>
      </c>
    </row>
    <row r="443" s="238" customFormat="true" ht="17.1" hidden="false" customHeight="true" outlineLevel="0" collapsed="false">
      <c r="A443" s="331" t="n">
        <v>52</v>
      </c>
      <c r="B443" s="287" t="s">
        <v>2259</v>
      </c>
      <c r="C443" s="306" t="s">
        <v>474</v>
      </c>
      <c r="D443" s="272" t="s">
        <v>1974</v>
      </c>
      <c r="E443" s="242" t="n">
        <v>23000</v>
      </c>
    </row>
    <row r="444" s="238" customFormat="true" ht="17.1" hidden="false" customHeight="true" outlineLevel="0" collapsed="false">
      <c r="A444" s="331" t="n">
        <v>53</v>
      </c>
      <c r="B444" s="287" t="s">
        <v>2260</v>
      </c>
      <c r="C444" s="306" t="s">
        <v>503</v>
      </c>
      <c r="D444" s="272" t="s">
        <v>2261</v>
      </c>
      <c r="E444" s="242" t="n">
        <v>33000</v>
      </c>
    </row>
    <row r="445" s="238" customFormat="true" ht="17.1" hidden="false" customHeight="true" outlineLevel="0" collapsed="false">
      <c r="A445" s="331" t="n">
        <v>54</v>
      </c>
      <c r="B445" s="287" t="s">
        <v>2262</v>
      </c>
      <c r="C445" s="306" t="s">
        <v>471</v>
      </c>
      <c r="D445" s="272" t="s">
        <v>2263</v>
      </c>
      <c r="E445" s="242" t="n">
        <v>45000</v>
      </c>
    </row>
    <row r="446" s="238" customFormat="true" ht="17.1" hidden="false" customHeight="true" outlineLevel="0" collapsed="false">
      <c r="A446" s="331" t="n">
        <v>55</v>
      </c>
      <c r="B446" s="287" t="s">
        <v>2264</v>
      </c>
      <c r="C446" s="306" t="s">
        <v>503</v>
      </c>
      <c r="D446" s="272" t="s">
        <v>1999</v>
      </c>
      <c r="E446" s="242" t="n">
        <v>23000</v>
      </c>
    </row>
    <row r="447" s="238" customFormat="true" ht="17.1" hidden="false" customHeight="true" outlineLevel="0" collapsed="false">
      <c r="A447" s="331" t="n">
        <v>56</v>
      </c>
      <c r="B447" s="287" t="s">
        <v>2265</v>
      </c>
      <c r="C447" s="306" t="s">
        <v>477</v>
      </c>
      <c r="D447" s="286" t="s">
        <v>2266</v>
      </c>
      <c r="E447" s="242" t="n">
        <v>36000</v>
      </c>
    </row>
    <row r="448" s="238" customFormat="true" ht="17.1" hidden="false" customHeight="true" outlineLevel="0" collapsed="false">
      <c r="A448" s="331" t="n">
        <v>57</v>
      </c>
      <c r="B448" s="287" t="s">
        <v>2267</v>
      </c>
      <c r="C448" s="306" t="s">
        <v>484</v>
      </c>
      <c r="D448" s="272" t="s">
        <v>2268</v>
      </c>
      <c r="E448" s="242" t="n">
        <v>28500</v>
      </c>
    </row>
    <row r="449" s="238" customFormat="true" ht="17.1" hidden="false" customHeight="true" outlineLevel="0" collapsed="false">
      <c r="A449" s="331" t="n">
        <v>58</v>
      </c>
      <c r="B449" s="287" t="s">
        <v>2269</v>
      </c>
      <c r="C449" s="306" t="s">
        <v>688</v>
      </c>
      <c r="D449" s="272" t="s">
        <v>1999</v>
      </c>
      <c r="E449" s="242" t="n">
        <v>42000</v>
      </c>
    </row>
    <row r="450" s="238" customFormat="true" ht="17.1" hidden="false" customHeight="true" outlineLevel="0" collapsed="false">
      <c r="A450" s="331" t="n">
        <v>59</v>
      </c>
      <c r="B450" s="287" t="s">
        <v>2270</v>
      </c>
      <c r="C450" s="306" t="s">
        <v>471</v>
      </c>
      <c r="D450" s="272" t="s">
        <v>2007</v>
      </c>
      <c r="E450" s="242" t="n">
        <v>30000</v>
      </c>
    </row>
    <row r="451" s="238" customFormat="true" ht="17.1" hidden="false" customHeight="true" outlineLevel="0" collapsed="false">
      <c r="A451" s="331" t="n">
        <v>60</v>
      </c>
      <c r="B451" s="287" t="s">
        <v>2271</v>
      </c>
      <c r="C451" s="306" t="s">
        <v>484</v>
      </c>
      <c r="D451" s="272" t="s">
        <v>2141</v>
      </c>
      <c r="E451" s="242" t="n">
        <v>79000</v>
      </c>
    </row>
    <row r="452" s="238" customFormat="true" ht="17.1" hidden="false" customHeight="true" outlineLevel="0" collapsed="false">
      <c r="A452" s="331" t="n">
        <v>61</v>
      </c>
      <c r="B452" s="287" t="s">
        <v>2272</v>
      </c>
      <c r="C452" s="306" t="s">
        <v>471</v>
      </c>
      <c r="D452" s="272" t="s">
        <v>2273</v>
      </c>
      <c r="E452" s="242" t="n">
        <v>48000</v>
      </c>
    </row>
    <row r="453" s="238" customFormat="true" ht="17.1" hidden="false" customHeight="true" outlineLevel="0" collapsed="false">
      <c r="A453" s="331" t="n">
        <v>62</v>
      </c>
      <c r="B453" s="287" t="s">
        <v>2274</v>
      </c>
      <c r="C453" s="306" t="s">
        <v>445</v>
      </c>
      <c r="D453" s="272" t="s">
        <v>2145</v>
      </c>
      <c r="E453" s="242" t="n">
        <v>25000</v>
      </c>
    </row>
    <row r="454" s="238" customFormat="true" ht="17.1" hidden="false" customHeight="true" outlineLevel="0" collapsed="false">
      <c r="A454" s="331" t="n">
        <v>63</v>
      </c>
      <c r="B454" s="287" t="s">
        <v>2275</v>
      </c>
      <c r="C454" s="306" t="s">
        <v>445</v>
      </c>
      <c r="D454" s="272" t="s">
        <v>1866</v>
      </c>
      <c r="E454" s="242" t="n">
        <v>40000</v>
      </c>
    </row>
    <row r="455" s="238" customFormat="true" ht="17.1" hidden="false" customHeight="true" outlineLevel="0" collapsed="false">
      <c r="A455" s="331" t="n">
        <v>64</v>
      </c>
      <c r="B455" s="287" t="s">
        <v>2276</v>
      </c>
      <c r="C455" s="306" t="s">
        <v>445</v>
      </c>
      <c r="D455" s="272" t="s">
        <v>2277</v>
      </c>
      <c r="E455" s="242" t="n">
        <v>22000</v>
      </c>
    </row>
    <row r="456" s="238" customFormat="true" ht="17.1" hidden="false" customHeight="true" outlineLevel="0" collapsed="false">
      <c r="A456" s="331" t="n">
        <v>65</v>
      </c>
      <c r="B456" s="287" t="s">
        <v>2278</v>
      </c>
      <c r="C456" s="306" t="s">
        <v>445</v>
      </c>
      <c r="D456" s="272" t="s">
        <v>2151</v>
      </c>
      <c r="E456" s="242" t="n">
        <v>37000</v>
      </c>
    </row>
    <row r="457" s="238" customFormat="true" ht="17.1" hidden="false" customHeight="true" outlineLevel="0" collapsed="false">
      <c r="A457" s="331" t="n">
        <v>66</v>
      </c>
      <c r="B457" s="287" t="s">
        <v>2279</v>
      </c>
      <c r="C457" s="306" t="s">
        <v>445</v>
      </c>
      <c r="D457" s="272" t="s">
        <v>2280</v>
      </c>
      <c r="E457" s="242" t="n">
        <v>23000</v>
      </c>
    </row>
    <row r="458" s="238" customFormat="true" ht="17.1" hidden="false" customHeight="true" outlineLevel="0" collapsed="false">
      <c r="A458" s="331" t="n">
        <v>67</v>
      </c>
      <c r="B458" s="287" t="s">
        <v>2281</v>
      </c>
      <c r="C458" s="306" t="s">
        <v>445</v>
      </c>
      <c r="D458" s="272" t="s">
        <v>2282</v>
      </c>
      <c r="E458" s="242" t="n">
        <v>35500</v>
      </c>
    </row>
    <row r="459" s="238" customFormat="true" ht="17.1" hidden="false" customHeight="true" outlineLevel="0" collapsed="false">
      <c r="A459" s="331" t="n">
        <v>68</v>
      </c>
      <c r="B459" s="287" t="s">
        <v>2283</v>
      </c>
      <c r="C459" s="306" t="s">
        <v>445</v>
      </c>
      <c r="D459" s="272" t="s">
        <v>2156</v>
      </c>
      <c r="E459" s="242" t="n">
        <v>19500</v>
      </c>
    </row>
    <row r="460" s="238" customFormat="true" ht="17.1" hidden="false" customHeight="true" outlineLevel="0" collapsed="false">
      <c r="A460" s="331" t="n">
        <v>69</v>
      </c>
      <c r="B460" s="287" t="s">
        <v>2284</v>
      </c>
      <c r="C460" s="306" t="s">
        <v>445</v>
      </c>
      <c r="D460" s="272" t="s">
        <v>2022</v>
      </c>
      <c r="E460" s="242" t="n">
        <v>26000</v>
      </c>
    </row>
    <row r="461" s="238" customFormat="true" ht="17.1" hidden="false" customHeight="true" outlineLevel="0" collapsed="false">
      <c r="A461" s="331" t="n">
        <v>70</v>
      </c>
      <c r="B461" s="287" t="s">
        <v>2285</v>
      </c>
      <c r="C461" s="306" t="s">
        <v>477</v>
      </c>
      <c r="D461" s="272" t="s">
        <v>694</v>
      </c>
      <c r="E461" s="242" t="n">
        <v>40000</v>
      </c>
    </row>
    <row r="462" s="238" customFormat="true" ht="17.1" hidden="false" customHeight="true" outlineLevel="0" collapsed="false">
      <c r="A462" s="331" t="n">
        <v>71</v>
      </c>
      <c r="B462" s="287" t="s">
        <v>2286</v>
      </c>
      <c r="C462" s="306" t="s">
        <v>471</v>
      </c>
      <c r="D462" s="272" t="s">
        <v>2025</v>
      </c>
      <c r="E462" s="242" t="n">
        <v>29000</v>
      </c>
    </row>
    <row r="463" s="238" customFormat="true" ht="17.1" hidden="false" customHeight="true" outlineLevel="0" collapsed="false">
      <c r="A463" s="331" t="n">
        <v>72</v>
      </c>
      <c r="B463" s="287" t="s">
        <v>2287</v>
      </c>
      <c r="C463" s="306" t="s">
        <v>471</v>
      </c>
      <c r="D463" s="272" t="s">
        <v>2288</v>
      </c>
      <c r="E463" s="242" t="n">
        <v>42000</v>
      </c>
    </row>
    <row r="464" s="238" customFormat="true" ht="17.1" hidden="false" customHeight="true" outlineLevel="0" collapsed="false">
      <c r="A464" s="331" t="n">
        <v>73</v>
      </c>
      <c r="B464" s="287" t="s">
        <v>2289</v>
      </c>
      <c r="C464" s="306" t="s">
        <v>474</v>
      </c>
      <c r="D464" s="272" t="s">
        <v>2290</v>
      </c>
      <c r="E464" s="242" t="n">
        <v>40000</v>
      </c>
    </row>
    <row r="465" s="238" customFormat="true" ht="17.1" hidden="false" customHeight="true" outlineLevel="0" collapsed="false">
      <c r="A465" s="331" t="n">
        <v>74</v>
      </c>
      <c r="B465" s="287" t="s">
        <v>2291</v>
      </c>
      <c r="C465" s="306" t="s">
        <v>471</v>
      </c>
      <c r="D465" s="272" t="s">
        <v>2029</v>
      </c>
      <c r="E465" s="242" t="n">
        <v>48000</v>
      </c>
    </row>
    <row r="466" s="238" customFormat="true" ht="17.1" hidden="false" customHeight="true" outlineLevel="0" collapsed="false">
      <c r="A466" s="331" t="n">
        <v>75</v>
      </c>
      <c r="B466" s="287" t="s">
        <v>2292</v>
      </c>
      <c r="C466" s="306" t="s">
        <v>477</v>
      </c>
      <c r="D466" s="272" t="s">
        <v>2176</v>
      </c>
      <c r="E466" s="242" t="n">
        <v>47000</v>
      </c>
    </row>
    <row r="467" s="238" customFormat="true" ht="17.1" hidden="false" customHeight="true" outlineLevel="0" collapsed="false">
      <c r="A467" s="331" t="n">
        <v>76</v>
      </c>
      <c r="B467" s="287" t="s">
        <v>2293</v>
      </c>
      <c r="C467" s="306" t="s">
        <v>484</v>
      </c>
      <c r="D467" s="272" t="s">
        <v>2294</v>
      </c>
      <c r="E467" s="242" t="n">
        <v>34000</v>
      </c>
    </row>
    <row r="468" s="238" customFormat="true" ht="17.1" hidden="false" customHeight="true" outlineLevel="0" collapsed="false">
      <c r="A468" s="331" t="n">
        <v>77</v>
      </c>
      <c r="B468" s="287" t="s">
        <v>2295</v>
      </c>
      <c r="C468" s="306" t="s">
        <v>477</v>
      </c>
      <c r="D468" s="272" t="s">
        <v>2296</v>
      </c>
      <c r="E468" s="242" t="n">
        <v>42000</v>
      </c>
    </row>
    <row r="469" s="238" customFormat="true" ht="17.1" hidden="false" customHeight="true" outlineLevel="0" collapsed="false">
      <c r="A469" s="331" t="n">
        <v>78</v>
      </c>
      <c r="B469" s="287" t="s">
        <v>2297</v>
      </c>
      <c r="C469" s="306" t="s">
        <v>471</v>
      </c>
      <c r="D469" s="272" t="s">
        <v>2298</v>
      </c>
      <c r="E469" s="242" t="n">
        <v>24000</v>
      </c>
    </row>
    <row r="470" s="238" customFormat="true" ht="17.1" hidden="false" customHeight="true" outlineLevel="0" collapsed="false">
      <c r="A470" s="331" t="n">
        <v>79</v>
      </c>
      <c r="B470" s="287" t="s">
        <v>2299</v>
      </c>
      <c r="C470" s="306" t="s">
        <v>471</v>
      </c>
      <c r="D470" s="272" t="s">
        <v>2298</v>
      </c>
      <c r="E470" s="242" t="n">
        <v>26000</v>
      </c>
    </row>
    <row r="471" s="238" customFormat="true" ht="17.1" hidden="false" customHeight="true" outlineLevel="0" collapsed="false">
      <c r="A471" s="331" t="n">
        <v>80</v>
      </c>
      <c r="B471" s="287" t="s">
        <v>2300</v>
      </c>
      <c r="C471" s="306" t="s">
        <v>503</v>
      </c>
      <c r="D471" s="272" t="s">
        <v>2301</v>
      </c>
      <c r="E471" s="242" t="n">
        <v>36000</v>
      </c>
    </row>
    <row r="472" s="238" customFormat="true" ht="17.1" hidden="false" customHeight="true" outlineLevel="0" collapsed="false">
      <c r="A472" s="331" t="n">
        <v>81</v>
      </c>
      <c r="B472" s="287" t="s">
        <v>2302</v>
      </c>
      <c r="C472" s="306" t="s">
        <v>503</v>
      </c>
      <c r="D472" s="272" t="s">
        <v>2301</v>
      </c>
      <c r="E472" s="242" t="n">
        <v>30000</v>
      </c>
    </row>
    <row r="473" s="238" customFormat="true" ht="17.1" hidden="false" customHeight="true" outlineLevel="0" collapsed="false">
      <c r="A473" s="331" t="n">
        <v>82</v>
      </c>
      <c r="B473" s="287" t="s">
        <v>2303</v>
      </c>
      <c r="C473" s="306" t="s">
        <v>477</v>
      </c>
      <c r="D473" s="272" t="s">
        <v>608</v>
      </c>
      <c r="E473" s="242" t="n">
        <v>26000</v>
      </c>
    </row>
    <row r="474" s="238" customFormat="true" ht="17.1" hidden="false" customHeight="true" outlineLevel="0" collapsed="false">
      <c r="A474" s="331" t="n">
        <v>83</v>
      </c>
      <c r="B474" s="287" t="s">
        <v>2304</v>
      </c>
      <c r="C474" s="306" t="s">
        <v>477</v>
      </c>
      <c r="D474" s="272" t="s">
        <v>608</v>
      </c>
      <c r="E474" s="242" t="n">
        <v>30000</v>
      </c>
    </row>
    <row r="475" s="238" customFormat="true" ht="17.1" hidden="false" customHeight="true" outlineLevel="0" collapsed="false">
      <c r="A475" s="331" t="n">
        <v>84</v>
      </c>
      <c r="B475" s="325" t="s">
        <v>2305</v>
      </c>
      <c r="C475" s="326" t="s">
        <v>471</v>
      </c>
      <c r="D475" s="291" t="s">
        <v>2306</v>
      </c>
      <c r="E475" s="244" t="n">
        <v>28000</v>
      </c>
    </row>
    <row r="476" s="238" customFormat="true" ht="17.1" hidden="false" customHeight="true" outlineLevel="0" collapsed="false">
      <c r="A476" s="331" t="n">
        <v>85</v>
      </c>
      <c r="B476" s="325" t="s">
        <v>2307</v>
      </c>
      <c r="C476" s="326" t="s">
        <v>503</v>
      </c>
      <c r="D476" s="291" t="s">
        <v>604</v>
      </c>
      <c r="E476" s="244" t="n">
        <v>44500</v>
      </c>
    </row>
    <row r="477" s="238" customFormat="true" ht="17.1" hidden="false" customHeight="true" outlineLevel="0" collapsed="false">
      <c r="A477" s="331" t="n">
        <v>86</v>
      </c>
      <c r="B477" s="325" t="s">
        <v>2308</v>
      </c>
      <c r="C477" s="326" t="s">
        <v>471</v>
      </c>
      <c r="D477" s="291" t="s">
        <v>2027</v>
      </c>
      <c r="E477" s="244" t="n">
        <v>32000</v>
      </c>
    </row>
    <row r="478" s="238" customFormat="true" ht="17.1" hidden="false" customHeight="true" outlineLevel="0" collapsed="false">
      <c r="A478" s="331" t="n">
        <v>87</v>
      </c>
      <c r="B478" s="325" t="s">
        <v>2309</v>
      </c>
      <c r="C478" s="326" t="s">
        <v>474</v>
      </c>
      <c r="D478" s="291" t="s">
        <v>2310</v>
      </c>
      <c r="E478" s="244" t="n">
        <v>26500</v>
      </c>
    </row>
    <row r="479" s="238" customFormat="true" ht="17.1" hidden="false" customHeight="true" outlineLevel="0" collapsed="false">
      <c r="A479" s="331" t="n">
        <v>88</v>
      </c>
      <c r="B479" s="325" t="s">
        <v>2311</v>
      </c>
      <c r="C479" s="326" t="s">
        <v>471</v>
      </c>
      <c r="D479" s="291" t="s">
        <v>2312</v>
      </c>
      <c r="E479" s="244" t="n">
        <v>37000</v>
      </c>
    </row>
    <row r="480" s="238" customFormat="true" ht="17.1" hidden="false" customHeight="true" outlineLevel="0" collapsed="false">
      <c r="A480" s="331" t="n">
        <v>89</v>
      </c>
      <c r="B480" s="325" t="s">
        <v>2313</v>
      </c>
      <c r="C480" s="326" t="s">
        <v>471</v>
      </c>
      <c r="D480" s="291" t="s">
        <v>2312</v>
      </c>
      <c r="E480" s="244" t="n">
        <v>52000</v>
      </c>
    </row>
    <row r="481" s="238" customFormat="true" ht="17.1" hidden="false" customHeight="true" outlineLevel="0" collapsed="false">
      <c r="A481" s="331" t="n">
        <v>90</v>
      </c>
      <c r="B481" s="325" t="s">
        <v>2314</v>
      </c>
      <c r="C481" s="326" t="s">
        <v>484</v>
      </c>
      <c r="D481" s="291" t="s">
        <v>2189</v>
      </c>
      <c r="E481" s="244" t="n">
        <v>37000</v>
      </c>
    </row>
    <row r="482" s="238" customFormat="true" ht="17.1" hidden="false" customHeight="true" outlineLevel="0" collapsed="false">
      <c r="A482" s="331" t="n">
        <v>91</v>
      </c>
      <c r="B482" s="325" t="s">
        <v>2315</v>
      </c>
      <c r="C482" s="326" t="s">
        <v>477</v>
      </c>
      <c r="D482" s="291" t="s">
        <v>2031</v>
      </c>
      <c r="E482" s="244" t="n">
        <v>59000</v>
      </c>
    </row>
    <row r="483" s="238" customFormat="true" ht="17.1" hidden="false" customHeight="true" outlineLevel="0" collapsed="false">
      <c r="A483" s="331" t="n">
        <v>92</v>
      </c>
      <c r="B483" s="325" t="s">
        <v>2316</v>
      </c>
      <c r="C483" s="326" t="s">
        <v>474</v>
      </c>
      <c r="D483" s="291" t="s">
        <v>2317</v>
      </c>
      <c r="E483" s="244" t="n">
        <v>17000</v>
      </c>
    </row>
    <row r="484" s="238" customFormat="true" ht="17.1" hidden="false" customHeight="true" outlineLevel="0" collapsed="false">
      <c r="A484" s="331" t="n">
        <v>93</v>
      </c>
      <c r="B484" s="325" t="s">
        <v>2318</v>
      </c>
      <c r="C484" s="326" t="s">
        <v>477</v>
      </c>
      <c r="D484" s="291" t="s">
        <v>2319</v>
      </c>
      <c r="E484" s="244" t="n">
        <v>35000</v>
      </c>
    </row>
    <row r="485" s="238" customFormat="true" ht="17.1" hidden="false" customHeight="true" outlineLevel="0" collapsed="false">
      <c r="A485" s="331" t="n">
        <v>94</v>
      </c>
      <c r="B485" s="325" t="s">
        <v>2320</v>
      </c>
      <c r="C485" s="326" t="s">
        <v>474</v>
      </c>
      <c r="D485" s="291" t="s">
        <v>2317</v>
      </c>
      <c r="E485" s="244" t="n">
        <v>24500</v>
      </c>
    </row>
    <row r="486" s="238" customFormat="true" ht="17.1" hidden="false" customHeight="true" outlineLevel="0" collapsed="false">
      <c r="A486" s="331" t="n">
        <v>95</v>
      </c>
      <c r="B486" s="287" t="s">
        <v>2321</v>
      </c>
      <c r="C486" s="306" t="s">
        <v>445</v>
      </c>
      <c r="D486" s="272" t="s">
        <v>2322</v>
      </c>
      <c r="E486" s="242" t="n">
        <v>24000</v>
      </c>
    </row>
    <row r="487" s="238" customFormat="true" ht="17.1" hidden="false" customHeight="true" outlineLevel="0" collapsed="false">
      <c r="A487" s="331" t="n">
        <v>96</v>
      </c>
      <c r="B487" s="287" t="s">
        <v>2323</v>
      </c>
      <c r="C487" s="306" t="s">
        <v>474</v>
      </c>
      <c r="D487" s="272" t="s">
        <v>2066</v>
      </c>
      <c r="E487" s="242" t="n">
        <v>26500</v>
      </c>
    </row>
    <row r="488" s="238" customFormat="true" ht="17.1" hidden="false" customHeight="true" outlineLevel="0" collapsed="false">
      <c r="A488" s="331" t="n">
        <v>97</v>
      </c>
      <c r="B488" s="287" t="s">
        <v>2324</v>
      </c>
      <c r="C488" s="306" t="s">
        <v>503</v>
      </c>
      <c r="D488" s="272" t="s">
        <v>2070</v>
      </c>
      <c r="E488" s="242" t="n">
        <v>26000</v>
      </c>
    </row>
    <row r="489" s="238" customFormat="true" ht="17.1" hidden="false" customHeight="true" outlineLevel="0" collapsed="false">
      <c r="A489" s="331" t="n">
        <v>98</v>
      </c>
      <c r="B489" s="325" t="s">
        <v>2324</v>
      </c>
      <c r="C489" s="326" t="s">
        <v>474</v>
      </c>
      <c r="D489" s="291" t="s">
        <v>2325</v>
      </c>
      <c r="E489" s="244" t="n">
        <v>43000</v>
      </c>
    </row>
    <row r="490" s="238" customFormat="true" ht="17.1" hidden="false" customHeight="true" outlineLevel="0" collapsed="false">
      <c r="A490" s="331" t="n">
        <v>99</v>
      </c>
      <c r="B490" s="325" t="s">
        <v>2326</v>
      </c>
      <c r="C490" s="326" t="s">
        <v>474</v>
      </c>
      <c r="D490" s="296" t="s">
        <v>2327</v>
      </c>
      <c r="E490" s="244" t="n">
        <v>26000</v>
      </c>
    </row>
    <row r="491" s="238" customFormat="true" ht="17.1" hidden="false" customHeight="true" outlineLevel="0" collapsed="false">
      <c r="A491" s="331" t="n">
        <v>100</v>
      </c>
      <c r="B491" s="325" t="s">
        <v>2328</v>
      </c>
      <c r="C491" s="326" t="s">
        <v>474</v>
      </c>
      <c r="D491" s="291" t="s">
        <v>2329</v>
      </c>
      <c r="E491" s="244" t="n">
        <v>22500</v>
      </c>
    </row>
    <row r="492" s="238" customFormat="true" ht="17.1" hidden="false" customHeight="true" outlineLevel="0" collapsed="false">
      <c r="A492" s="331" t="n">
        <v>101</v>
      </c>
      <c r="B492" s="325" t="s">
        <v>2330</v>
      </c>
      <c r="C492" s="326" t="s">
        <v>471</v>
      </c>
      <c r="D492" s="291" t="s">
        <v>2331</v>
      </c>
      <c r="E492" s="244" t="n">
        <v>28000</v>
      </c>
    </row>
    <row r="493" s="238" customFormat="true" ht="17.1" hidden="false" customHeight="true" outlineLevel="0" collapsed="false">
      <c r="A493" s="331" t="n">
        <v>102</v>
      </c>
      <c r="B493" s="325" t="s">
        <v>2332</v>
      </c>
      <c r="C493" s="326" t="s">
        <v>474</v>
      </c>
      <c r="D493" s="291" t="s">
        <v>1896</v>
      </c>
      <c r="E493" s="244" t="n">
        <v>23000</v>
      </c>
    </row>
    <row r="494" s="238" customFormat="true" ht="17.1" hidden="false" customHeight="true" outlineLevel="0" collapsed="false">
      <c r="A494" s="331" t="n">
        <v>103</v>
      </c>
      <c r="B494" s="325" t="s">
        <v>2333</v>
      </c>
      <c r="C494" s="326" t="s">
        <v>474</v>
      </c>
      <c r="D494" s="291" t="s">
        <v>1896</v>
      </c>
      <c r="E494" s="244" t="n">
        <v>30500</v>
      </c>
    </row>
    <row r="495" s="238" customFormat="true" ht="17.1" hidden="false" customHeight="true" outlineLevel="0" collapsed="false">
      <c r="A495" s="331" t="n">
        <v>104</v>
      </c>
      <c r="B495" s="325" t="s">
        <v>2334</v>
      </c>
      <c r="C495" s="326" t="s">
        <v>471</v>
      </c>
      <c r="D495" s="291" t="s">
        <v>1896</v>
      </c>
      <c r="E495" s="244" t="n">
        <v>17000</v>
      </c>
    </row>
    <row r="496" s="238" customFormat="true" ht="17.1" hidden="false" customHeight="true" outlineLevel="0" collapsed="false">
      <c r="A496" s="331" t="n">
        <v>105</v>
      </c>
      <c r="B496" s="325" t="s">
        <v>2335</v>
      </c>
      <c r="C496" s="326" t="s">
        <v>474</v>
      </c>
      <c r="D496" s="291" t="s">
        <v>1896</v>
      </c>
      <c r="E496" s="244" t="n">
        <v>31000</v>
      </c>
    </row>
    <row r="497" s="238" customFormat="true" ht="17.1" hidden="false" customHeight="true" outlineLevel="0" collapsed="false">
      <c r="A497" s="335" t="n">
        <v>106</v>
      </c>
      <c r="B497" s="333" t="s">
        <v>2336</v>
      </c>
      <c r="C497" s="382" t="s">
        <v>471</v>
      </c>
      <c r="D497" s="276" t="s">
        <v>2337</v>
      </c>
      <c r="E497" s="247" t="n">
        <v>35000</v>
      </c>
    </row>
    <row r="498" s="238" customFormat="true" ht="18.95" hidden="false" customHeight="true" outlineLevel="0" collapsed="false">
      <c r="A498" s="391"/>
      <c r="B498" s="384" t="s">
        <v>2338</v>
      </c>
      <c r="C498" s="392"/>
      <c r="D498" s="386"/>
      <c r="E498" s="387"/>
    </row>
    <row r="499" s="238" customFormat="true" ht="25.5" hidden="false" customHeight="false" outlineLevel="0" collapsed="false">
      <c r="A499" s="331" t="n">
        <v>1</v>
      </c>
      <c r="B499" s="287" t="s">
        <v>2339</v>
      </c>
      <c r="C499" s="306" t="s">
        <v>445</v>
      </c>
      <c r="D499" s="272" t="s">
        <v>2340</v>
      </c>
      <c r="E499" s="242" t="n">
        <v>50000</v>
      </c>
    </row>
    <row r="500" s="238" customFormat="true" ht="25.5" hidden="false" customHeight="false" outlineLevel="0" collapsed="false">
      <c r="A500" s="331" t="n">
        <v>2</v>
      </c>
      <c r="B500" s="287" t="s">
        <v>2341</v>
      </c>
      <c r="C500" s="306" t="s">
        <v>445</v>
      </c>
      <c r="D500" s="272" t="s">
        <v>2340</v>
      </c>
      <c r="E500" s="242" t="n">
        <v>50000</v>
      </c>
    </row>
    <row r="501" s="238" customFormat="true" ht="17.1" hidden="false" customHeight="true" outlineLevel="0" collapsed="false">
      <c r="A501" s="331" t="n">
        <v>3</v>
      </c>
      <c r="B501" s="287" t="s">
        <v>2342</v>
      </c>
      <c r="C501" s="306" t="s">
        <v>445</v>
      </c>
      <c r="D501" s="286" t="s">
        <v>2078</v>
      </c>
      <c r="E501" s="242" t="n">
        <v>34000</v>
      </c>
    </row>
    <row r="502" s="238" customFormat="true" ht="17.1" hidden="false" customHeight="true" outlineLevel="0" collapsed="false">
      <c r="A502" s="331" t="n">
        <v>4</v>
      </c>
      <c r="B502" s="287" t="s">
        <v>2343</v>
      </c>
      <c r="C502" s="306" t="s">
        <v>445</v>
      </c>
      <c r="D502" s="286" t="s">
        <v>2078</v>
      </c>
      <c r="E502" s="242" t="n">
        <v>48000</v>
      </c>
    </row>
    <row r="503" s="238" customFormat="true" ht="17.1" hidden="false" customHeight="true" outlineLevel="0" collapsed="false">
      <c r="A503" s="331" t="n">
        <v>5</v>
      </c>
      <c r="B503" s="287" t="s">
        <v>2344</v>
      </c>
      <c r="C503" s="306" t="s">
        <v>445</v>
      </c>
      <c r="D503" s="286" t="s">
        <v>2345</v>
      </c>
      <c r="E503" s="242" t="n">
        <v>47000</v>
      </c>
    </row>
    <row r="504" s="238" customFormat="true" ht="17.1" hidden="false" customHeight="true" outlineLevel="0" collapsed="false">
      <c r="A504" s="331" t="n">
        <v>6</v>
      </c>
      <c r="B504" s="287" t="s">
        <v>2346</v>
      </c>
      <c r="C504" s="306" t="s">
        <v>445</v>
      </c>
      <c r="D504" s="286" t="s">
        <v>2345</v>
      </c>
      <c r="E504" s="242" t="n">
        <v>39000</v>
      </c>
    </row>
    <row r="505" s="238" customFormat="true" ht="17.1" hidden="false" customHeight="true" outlineLevel="0" collapsed="false">
      <c r="A505" s="331" t="n">
        <v>7</v>
      </c>
      <c r="B505" s="287" t="s">
        <v>2347</v>
      </c>
      <c r="C505" s="306" t="s">
        <v>445</v>
      </c>
      <c r="D505" s="272" t="s">
        <v>2348</v>
      </c>
      <c r="E505" s="242" t="n">
        <v>32000</v>
      </c>
    </row>
    <row r="506" s="238" customFormat="true" ht="17.1" hidden="false" customHeight="true" outlineLevel="0" collapsed="false">
      <c r="A506" s="331" t="n">
        <v>8</v>
      </c>
      <c r="B506" s="287" t="s">
        <v>2349</v>
      </c>
      <c r="C506" s="306" t="s">
        <v>445</v>
      </c>
      <c r="D506" s="272" t="s">
        <v>2348</v>
      </c>
      <c r="E506" s="242" t="n">
        <v>39000</v>
      </c>
    </row>
    <row r="507" s="238" customFormat="true" ht="17.1" hidden="false" customHeight="true" outlineLevel="0" collapsed="false">
      <c r="A507" s="331" t="n">
        <v>9</v>
      </c>
      <c r="B507" s="287" t="s">
        <v>2350</v>
      </c>
      <c r="C507" s="306" t="s">
        <v>445</v>
      </c>
      <c r="D507" s="286" t="s">
        <v>2210</v>
      </c>
      <c r="E507" s="242" t="n">
        <v>31000</v>
      </c>
    </row>
    <row r="508" s="238" customFormat="true" ht="17.1" hidden="false" customHeight="true" outlineLevel="0" collapsed="false">
      <c r="A508" s="331" t="n">
        <v>10</v>
      </c>
      <c r="B508" s="287" t="s">
        <v>2351</v>
      </c>
      <c r="C508" s="306" t="s">
        <v>445</v>
      </c>
      <c r="D508" s="286" t="s">
        <v>2210</v>
      </c>
      <c r="E508" s="242" t="n">
        <v>29000</v>
      </c>
    </row>
    <row r="509" s="238" customFormat="true" ht="17.1" hidden="false" customHeight="true" outlineLevel="0" collapsed="false">
      <c r="A509" s="331" t="n">
        <v>11</v>
      </c>
      <c r="B509" s="287" t="s">
        <v>2352</v>
      </c>
      <c r="C509" s="306" t="s">
        <v>471</v>
      </c>
      <c r="D509" s="286" t="s">
        <v>1908</v>
      </c>
      <c r="E509" s="242" t="n">
        <v>40000</v>
      </c>
    </row>
    <row r="510" s="238" customFormat="true" ht="17.1" hidden="false" customHeight="true" outlineLevel="0" collapsed="false">
      <c r="A510" s="331" t="n">
        <v>12</v>
      </c>
      <c r="B510" s="287" t="s">
        <v>2353</v>
      </c>
      <c r="C510" s="306" t="s">
        <v>503</v>
      </c>
      <c r="D510" s="286" t="s">
        <v>1919</v>
      </c>
      <c r="E510" s="242" t="n">
        <v>50000</v>
      </c>
    </row>
    <row r="511" s="238" customFormat="true" ht="17.1" hidden="false" customHeight="true" outlineLevel="0" collapsed="false">
      <c r="A511" s="331" t="n">
        <v>13</v>
      </c>
      <c r="B511" s="287" t="s">
        <v>2354</v>
      </c>
      <c r="C511" s="306" t="s">
        <v>503</v>
      </c>
      <c r="D511" s="286" t="s">
        <v>1919</v>
      </c>
      <c r="E511" s="242" t="n">
        <v>51000</v>
      </c>
    </row>
    <row r="512" s="238" customFormat="true" ht="17.1" hidden="false" customHeight="true" outlineLevel="0" collapsed="false">
      <c r="A512" s="331" t="n">
        <v>14</v>
      </c>
      <c r="B512" s="287" t="s">
        <v>2355</v>
      </c>
      <c r="C512" s="326" t="s">
        <v>471</v>
      </c>
      <c r="D512" s="272" t="s">
        <v>2091</v>
      </c>
      <c r="E512" s="242" t="n">
        <v>95000</v>
      </c>
    </row>
    <row r="513" s="238" customFormat="true" ht="17.1" hidden="false" customHeight="true" outlineLevel="0" collapsed="false">
      <c r="A513" s="331" t="n">
        <v>15</v>
      </c>
      <c r="B513" s="287" t="s">
        <v>2356</v>
      </c>
      <c r="C513" s="326" t="s">
        <v>471</v>
      </c>
      <c r="D513" s="272" t="s">
        <v>2091</v>
      </c>
      <c r="E513" s="242" t="n">
        <v>95000</v>
      </c>
    </row>
    <row r="514" s="238" customFormat="true" ht="17.1" hidden="false" customHeight="true" outlineLevel="0" collapsed="false">
      <c r="A514" s="331" t="n">
        <v>16</v>
      </c>
      <c r="B514" s="287" t="s">
        <v>2357</v>
      </c>
      <c r="C514" s="306" t="s">
        <v>474</v>
      </c>
      <c r="D514" s="286" t="s">
        <v>2358</v>
      </c>
      <c r="E514" s="242" t="n">
        <v>23500</v>
      </c>
    </row>
    <row r="515" s="238" customFormat="true" ht="17.1" hidden="false" customHeight="true" outlineLevel="0" collapsed="false">
      <c r="A515" s="331" t="n">
        <v>17</v>
      </c>
      <c r="B515" s="287" t="s">
        <v>2359</v>
      </c>
      <c r="C515" s="306" t="s">
        <v>503</v>
      </c>
      <c r="D515" s="286" t="s">
        <v>2360</v>
      </c>
      <c r="E515" s="242" t="n">
        <v>34000</v>
      </c>
    </row>
    <row r="516" s="238" customFormat="true" ht="17.1" hidden="false" customHeight="true" outlineLevel="0" collapsed="false">
      <c r="A516" s="331" t="n">
        <v>18</v>
      </c>
      <c r="B516" s="287" t="s">
        <v>2361</v>
      </c>
      <c r="C516" s="306" t="s">
        <v>503</v>
      </c>
      <c r="D516" s="286" t="s">
        <v>2360</v>
      </c>
      <c r="E516" s="242" t="n">
        <v>30000</v>
      </c>
    </row>
    <row r="517" s="238" customFormat="true" ht="17.1" hidden="false" customHeight="true" outlineLevel="0" collapsed="false">
      <c r="A517" s="331" t="n">
        <v>19</v>
      </c>
      <c r="B517" s="287" t="s">
        <v>2362</v>
      </c>
      <c r="C517" s="306" t="s">
        <v>484</v>
      </c>
      <c r="D517" s="286" t="s">
        <v>1930</v>
      </c>
      <c r="E517" s="242" t="n">
        <v>35000</v>
      </c>
    </row>
    <row r="518" s="238" customFormat="true" ht="17.1" hidden="false" customHeight="true" outlineLevel="0" collapsed="false">
      <c r="A518" s="331" t="n">
        <v>20</v>
      </c>
      <c r="B518" s="287" t="s">
        <v>2363</v>
      </c>
      <c r="C518" s="306" t="s">
        <v>503</v>
      </c>
      <c r="D518" s="286" t="s">
        <v>2364</v>
      </c>
      <c r="E518" s="242" t="n">
        <v>37000</v>
      </c>
    </row>
    <row r="519" s="238" customFormat="true" ht="17.1" hidden="false" customHeight="true" outlineLevel="0" collapsed="false">
      <c r="A519" s="331" t="n">
        <v>21</v>
      </c>
      <c r="B519" s="287" t="s">
        <v>2365</v>
      </c>
      <c r="C519" s="306" t="s">
        <v>503</v>
      </c>
      <c r="D519" s="286" t="s">
        <v>2364</v>
      </c>
      <c r="E519" s="242" t="n">
        <v>30000</v>
      </c>
    </row>
    <row r="520" s="238" customFormat="true" ht="17.1" hidden="false" customHeight="true" outlineLevel="0" collapsed="false">
      <c r="A520" s="331" t="n">
        <v>22</v>
      </c>
      <c r="B520" s="287" t="s">
        <v>2366</v>
      </c>
      <c r="C520" s="306" t="s">
        <v>484</v>
      </c>
      <c r="D520" s="286" t="s">
        <v>1938</v>
      </c>
      <c r="E520" s="242" t="n">
        <v>32000</v>
      </c>
    </row>
    <row r="521" s="238" customFormat="true" ht="17.1" hidden="false" customHeight="true" outlineLevel="0" collapsed="false">
      <c r="A521" s="331" t="n">
        <v>23</v>
      </c>
      <c r="B521" s="287" t="s">
        <v>2367</v>
      </c>
      <c r="C521" s="306" t="s">
        <v>484</v>
      </c>
      <c r="D521" s="286" t="s">
        <v>1938</v>
      </c>
      <c r="E521" s="242" t="n">
        <v>32000</v>
      </c>
    </row>
    <row r="522" s="238" customFormat="true" ht="17.1" hidden="false" customHeight="true" outlineLevel="0" collapsed="false">
      <c r="A522" s="331" t="n">
        <v>24</v>
      </c>
      <c r="B522" s="287" t="s">
        <v>2368</v>
      </c>
      <c r="C522" s="306" t="s">
        <v>477</v>
      </c>
      <c r="D522" s="286" t="s">
        <v>2369</v>
      </c>
      <c r="E522" s="242" t="n">
        <v>45000</v>
      </c>
    </row>
    <row r="523" s="238" customFormat="true" ht="17.1" hidden="false" customHeight="true" outlineLevel="0" collapsed="false">
      <c r="A523" s="331" t="n">
        <v>25</v>
      </c>
      <c r="B523" s="287" t="s">
        <v>2370</v>
      </c>
      <c r="C523" s="306" t="s">
        <v>477</v>
      </c>
      <c r="D523" s="272" t="s">
        <v>2369</v>
      </c>
      <c r="E523" s="242" t="n">
        <v>45000</v>
      </c>
    </row>
    <row r="524" s="238" customFormat="true" ht="17.1" hidden="false" customHeight="true" outlineLevel="0" collapsed="false">
      <c r="A524" s="331" t="n">
        <v>26</v>
      </c>
      <c r="B524" s="287" t="s">
        <v>2371</v>
      </c>
      <c r="C524" s="306" t="s">
        <v>477</v>
      </c>
      <c r="D524" s="272" t="s">
        <v>1930</v>
      </c>
      <c r="E524" s="242" t="n">
        <v>39000</v>
      </c>
    </row>
    <row r="525" s="238" customFormat="true" ht="17.1" hidden="false" customHeight="true" outlineLevel="0" collapsed="false">
      <c r="A525" s="331" t="n">
        <v>27</v>
      </c>
      <c r="B525" s="287" t="s">
        <v>2372</v>
      </c>
      <c r="C525" s="306" t="s">
        <v>474</v>
      </c>
      <c r="D525" s="286" t="s">
        <v>2373</v>
      </c>
      <c r="E525" s="242" t="n">
        <v>24000</v>
      </c>
    </row>
    <row r="526" s="238" customFormat="true" ht="17.1" hidden="false" customHeight="true" outlineLevel="0" collapsed="false">
      <c r="A526" s="331" t="n">
        <v>28</v>
      </c>
      <c r="B526" s="287" t="s">
        <v>2374</v>
      </c>
      <c r="C526" s="306" t="s">
        <v>474</v>
      </c>
      <c r="D526" s="286" t="s">
        <v>2373</v>
      </c>
      <c r="E526" s="242" t="n">
        <v>23000</v>
      </c>
    </row>
    <row r="527" s="238" customFormat="true" ht="17.1" hidden="false" customHeight="true" outlineLevel="0" collapsed="false">
      <c r="A527" s="331" t="n">
        <v>29</v>
      </c>
      <c r="B527" s="287" t="s">
        <v>2375</v>
      </c>
      <c r="C527" s="306" t="s">
        <v>474</v>
      </c>
      <c r="D527" s="286" t="s">
        <v>508</v>
      </c>
      <c r="E527" s="242" t="n">
        <v>42000</v>
      </c>
    </row>
    <row r="528" s="238" customFormat="true" ht="25.5" hidden="false" customHeight="false" outlineLevel="0" collapsed="false">
      <c r="A528" s="331" t="n">
        <v>30</v>
      </c>
      <c r="B528" s="287" t="s">
        <v>2376</v>
      </c>
      <c r="C528" s="306" t="s">
        <v>471</v>
      </c>
      <c r="D528" s="286" t="s">
        <v>2377</v>
      </c>
      <c r="E528" s="242" t="n">
        <v>48000</v>
      </c>
    </row>
    <row r="529" s="238" customFormat="true" ht="25.5" hidden="false" customHeight="false" outlineLevel="0" collapsed="false">
      <c r="A529" s="331" t="n">
        <v>31</v>
      </c>
      <c r="B529" s="287" t="s">
        <v>2378</v>
      </c>
      <c r="C529" s="326" t="s">
        <v>471</v>
      </c>
      <c r="D529" s="286" t="s">
        <v>1950</v>
      </c>
      <c r="E529" s="242" t="n">
        <v>80000</v>
      </c>
    </row>
    <row r="530" s="238" customFormat="true" ht="25.5" hidden="false" customHeight="false" outlineLevel="0" collapsed="false">
      <c r="A530" s="331" t="n">
        <v>32</v>
      </c>
      <c r="B530" s="287" t="s">
        <v>2379</v>
      </c>
      <c r="C530" s="326" t="s">
        <v>471</v>
      </c>
      <c r="D530" s="286" t="s">
        <v>1950</v>
      </c>
      <c r="E530" s="242" t="n">
        <v>80000</v>
      </c>
    </row>
    <row r="531" s="238" customFormat="true" ht="51" hidden="false" customHeight="false" outlineLevel="0" collapsed="false">
      <c r="A531" s="331" t="n">
        <v>33</v>
      </c>
      <c r="B531" s="287" t="s">
        <v>2380</v>
      </c>
      <c r="C531" s="326" t="s">
        <v>471</v>
      </c>
      <c r="D531" s="286" t="s">
        <v>2381</v>
      </c>
      <c r="E531" s="242" t="n">
        <v>80000</v>
      </c>
    </row>
    <row r="532" s="238" customFormat="true" ht="51" hidden="false" customHeight="false" outlineLevel="0" collapsed="false">
      <c r="A532" s="331" t="n">
        <v>34</v>
      </c>
      <c r="B532" s="287" t="s">
        <v>2382</v>
      </c>
      <c r="C532" s="326" t="s">
        <v>471</v>
      </c>
      <c r="D532" s="286" t="s">
        <v>2381</v>
      </c>
      <c r="E532" s="242" t="n">
        <v>40000</v>
      </c>
    </row>
    <row r="533" s="238" customFormat="true" ht="51" hidden="false" customHeight="false" outlineLevel="0" collapsed="false">
      <c r="A533" s="331" t="n">
        <v>35</v>
      </c>
      <c r="B533" s="287" t="s">
        <v>2383</v>
      </c>
      <c r="C533" s="306" t="s">
        <v>474</v>
      </c>
      <c r="D533" s="286" t="s">
        <v>2384</v>
      </c>
      <c r="E533" s="242" t="n">
        <v>69500</v>
      </c>
    </row>
    <row r="534" s="238" customFormat="true" ht="51" hidden="false" customHeight="false" outlineLevel="0" collapsed="false">
      <c r="A534" s="331" t="n">
        <v>36</v>
      </c>
      <c r="B534" s="287" t="s">
        <v>2385</v>
      </c>
      <c r="C534" s="306" t="s">
        <v>474</v>
      </c>
      <c r="D534" s="286" t="s">
        <v>2384</v>
      </c>
      <c r="E534" s="242" t="n">
        <v>68000</v>
      </c>
    </row>
    <row r="535" s="238" customFormat="true" ht="18" hidden="false" customHeight="true" outlineLevel="0" collapsed="false">
      <c r="A535" s="331" t="n">
        <v>37</v>
      </c>
      <c r="B535" s="287" t="s">
        <v>2386</v>
      </c>
      <c r="C535" s="326" t="s">
        <v>445</v>
      </c>
      <c r="D535" s="286" t="s">
        <v>2387</v>
      </c>
      <c r="E535" s="242" t="n">
        <v>29000</v>
      </c>
    </row>
    <row r="536" s="238" customFormat="true" ht="18" hidden="false" customHeight="true" outlineLevel="0" collapsed="false">
      <c r="A536" s="331" t="n">
        <v>38</v>
      </c>
      <c r="B536" s="287" t="s">
        <v>2388</v>
      </c>
      <c r="C536" s="326" t="s">
        <v>445</v>
      </c>
      <c r="D536" s="286" t="s">
        <v>2387</v>
      </c>
      <c r="E536" s="242" t="n">
        <v>34000</v>
      </c>
    </row>
    <row r="537" s="238" customFormat="true" ht="18" hidden="false" customHeight="true" outlineLevel="0" collapsed="false">
      <c r="A537" s="331" t="n">
        <v>39</v>
      </c>
      <c r="B537" s="287" t="s">
        <v>2389</v>
      </c>
      <c r="C537" s="326" t="s">
        <v>445</v>
      </c>
      <c r="D537" s="286" t="s">
        <v>2387</v>
      </c>
      <c r="E537" s="242" t="n">
        <v>34000</v>
      </c>
    </row>
    <row r="538" s="238" customFormat="true" ht="17.1" hidden="false" customHeight="true" outlineLevel="0" collapsed="false">
      <c r="A538" s="331" t="n">
        <v>40</v>
      </c>
      <c r="B538" s="287" t="s">
        <v>2390</v>
      </c>
      <c r="C538" s="306" t="s">
        <v>474</v>
      </c>
      <c r="D538" s="272" t="s">
        <v>1908</v>
      </c>
      <c r="E538" s="242" t="n">
        <v>76000</v>
      </c>
    </row>
    <row r="539" s="238" customFormat="true" ht="17.1" hidden="false" customHeight="true" outlineLevel="0" collapsed="false">
      <c r="A539" s="331" t="n">
        <v>41</v>
      </c>
      <c r="B539" s="287" t="s">
        <v>2391</v>
      </c>
      <c r="C539" s="306" t="s">
        <v>503</v>
      </c>
      <c r="D539" s="286" t="s">
        <v>1915</v>
      </c>
      <c r="E539" s="242" t="n">
        <v>44000</v>
      </c>
    </row>
    <row r="540" s="238" customFormat="true" ht="17.1" hidden="false" customHeight="true" outlineLevel="0" collapsed="false">
      <c r="A540" s="331" t="n">
        <v>42</v>
      </c>
      <c r="B540" s="287" t="s">
        <v>2392</v>
      </c>
      <c r="C540" s="306" t="s">
        <v>503</v>
      </c>
      <c r="D540" s="286" t="s">
        <v>1915</v>
      </c>
      <c r="E540" s="242" t="n">
        <v>39000</v>
      </c>
    </row>
    <row r="541" s="238" customFormat="true" ht="17.1" hidden="false" customHeight="true" outlineLevel="0" collapsed="false">
      <c r="A541" s="331" t="n">
        <v>43</v>
      </c>
      <c r="B541" s="287" t="s">
        <v>2393</v>
      </c>
      <c r="C541" s="306" t="s">
        <v>445</v>
      </c>
      <c r="D541" s="286" t="s">
        <v>1957</v>
      </c>
      <c r="E541" s="242" t="n">
        <v>38000</v>
      </c>
    </row>
    <row r="542" s="238" customFormat="true" ht="17.1" hidden="false" customHeight="true" outlineLevel="0" collapsed="false">
      <c r="A542" s="331" t="n">
        <v>44</v>
      </c>
      <c r="B542" s="287" t="s">
        <v>2394</v>
      </c>
      <c r="C542" s="306" t="s">
        <v>445</v>
      </c>
      <c r="D542" s="286" t="s">
        <v>2395</v>
      </c>
      <c r="E542" s="242" t="n">
        <v>27000</v>
      </c>
    </row>
    <row r="543" s="238" customFormat="true" ht="17.1" hidden="false" customHeight="true" outlineLevel="0" collapsed="false">
      <c r="A543" s="331" t="n">
        <v>45</v>
      </c>
      <c r="B543" s="287" t="s">
        <v>2396</v>
      </c>
      <c r="C543" s="306" t="s">
        <v>471</v>
      </c>
      <c r="D543" s="286" t="s">
        <v>2116</v>
      </c>
      <c r="E543" s="242" t="n">
        <v>32000</v>
      </c>
    </row>
    <row r="544" s="238" customFormat="true" ht="17.1" hidden="false" customHeight="true" outlineLevel="0" collapsed="false">
      <c r="A544" s="331" t="n">
        <v>46</v>
      </c>
      <c r="B544" s="287" t="s">
        <v>2397</v>
      </c>
      <c r="C544" s="306" t="s">
        <v>474</v>
      </c>
      <c r="D544" s="286" t="s">
        <v>2116</v>
      </c>
      <c r="E544" s="242" t="n">
        <v>60000</v>
      </c>
    </row>
    <row r="545" s="238" customFormat="true" ht="17.1" hidden="false" customHeight="true" outlineLevel="0" collapsed="false">
      <c r="A545" s="331" t="n">
        <v>47</v>
      </c>
      <c r="B545" s="287" t="s">
        <v>2393</v>
      </c>
      <c r="C545" s="306" t="s">
        <v>503</v>
      </c>
      <c r="D545" s="286" t="s">
        <v>2239</v>
      </c>
      <c r="E545" s="242" t="n">
        <v>35000</v>
      </c>
    </row>
    <row r="546" s="238" customFormat="true" ht="17.1" hidden="false" customHeight="true" outlineLevel="0" collapsed="false">
      <c r="A546" s="331" t="n">
        <v>48</v>
      </c>
      <c r="B546" s="287" t="s">
        <v>2398</v>
      </c>
      <c r="C546" s="306" t="s">
        <v>471</v>
      </c>
      <c r="D546" s="286" t="s">
        <v>2399</v>
      </c>
      <c r="E546" s="242" t="n">
        <v>52000</v>
      </c>
    </row>
    <row r="547" s="238" customFormat="true" ht="17.1" hidden="false" customHeight="true" outlineLevel="0" collapsed="false">
      <c r="A547" s="331" t="n">
        <v>49</v>
      </c>
      <c r="B547" s="287" t="s">
        <v>2400</v>
      </c>
      <c r="C547" s="306" t="s">
        <v>474</v>
      </c>
      <c r="D547" s="286" t="s">
        <v>1925</v>
      </c>
      <c r="E547" s="242" t="n">
        <v>37000</v>
      </c>
    </row>
    <row r="548" s="238" customFormat="true" ht="17.1" hidden="false" customHeight="true" outlineLevel="0" collapsed="false">
      <c r="A548" s="331" t="n">
        <v>50</v>
      </c>
      <c r="B548" s="287" t="s">
        <v>2401</v>
      </c>
      <c r="C548" s="306" t="s">
        <v>474</v>
      </c>
      <c r="D548" s="286" t="s">
        <v>2116</v>
      </c>
      <c r="E548" s="242" t="n">
        <v>34000</v>
      </c>
    </row>
    <row r="549" s="238" customFormat="true" ht="17.1" hidden="false" customHeight="true" outlineLevel="0" collapsed="false">
      <c r="A549" s="331" t="n">
        <v>51</v>
      </c>
      <c r="B549" s="287" t="s">
        <v>2402</v>
      </c>
      <c r="C549" s="306" t="s">
        <v>477</v>
      </c>
      <c r="D549" s="286" t="s">
        <v>2369</v>
      </c>
      <c r="E549" s="242" t="n">
        <v>32000</v>
      </c>
    </row>
    <row r="550" s="238" customFormat="true" ht="17.1" hidden="false" customHeight="true" outlineLevel="0" collapsed="false">
      <c r="A550" s="331" t="n">
        <v>52</v>
      </c>
      <c r="B550" s="287" t="s">
        <v>2402</v>
      </c>
      <c r="C550" s="306" t="s">
        <v>477</v>
      </c>
      <c r="D550" s="286" t="s">
        <v>2239</v>
      </c>
      <c r="E550" s="242" t="n">
        <v>30000</v>
      </c>
    </row>
    <row r="551" s="238" customFormat="true" ht="17.1" hidden="false" customHeight="true" outlineLevel="0" collapsed="false">
      <c r="A551" s="331" t="n">
        <v>53</v>
      </c>
      <c r="B551" s="287" t="s">
        <v>2403</v>
      </c>
      <c r="C551" s="306" t="s">
        <v>484</v>
      </c>
      <c r="D551" s="286" t="s">
        <v>2404</v>
      </c>
      <c r="E551" s="242" t="n">
        <v>29500</v>
      </c>
    </row>
    <row r="552" s="238" customFormat="true" ht="17.1" hidden="false" customHeight="true" outlineLevel="0" collapsed="false">
      <c r="A552" s="331" t="n">
        <v>54</v>
      </c>
      <c r="B552" s="287" t="s">
        <v>2405</v>
      </c>
      <c r="C552" s="306" t="s">
        <v>474</v>
      </c>
      <c r="D552" s="286" t="s">
        <v>2116</v>
      </c>
      <c r="E552" s="242" t="n">
        <v>33000</v>
      </c>
    </row>
    <row r="553" s="238" customFormat="true" ht="17.1" hidden="false" customHeight="true" outlineLevel="0" collapsed="false">
      <c r="A553" s="331" t="n">
        <v>55</v>
      </c>
      <c r="B553" s="287" t="s">
        <v>2405</v>
      </c>
      <c r="C553" s="306" t="s">
        <v>471</v>
      </c>
      <c r="D553" s="286" t="s">
        <v>2406</v>
      </c>
      <c r="E553" s="242" t="n">
        <v>38000</v>
      </c>
    </row>
    <row r="554" s="238" customFormat="true" ht="17.1" hidden="false" customHeight="true" outlineLevel="0" collapsed="false">
      <c r="A554" s="331" t="n">
        <v>56</v>
      </c>
      <c r="B554" s="287" t="s">
        <v>2407</v>
      </c>
      <c r="C554" s="306" t="s">
        <v>477</v>
      </c>
      <c r="D554" s="286" t="s">
        <v>2119</v>
      </c>
      <c r="E554" s="242" t="n">
        <v>39000</v>
      </c>
    </row>
    <row r="555" s="238" customFormat="true" ht="17.1" hidden="false" customHeight="true" outlineLevel="0" collapsed="false">
      <c r="A555" s="331" t="n">
        <v>57</v>
      </c>
      <c r="B555" s="287" t="s">
        <v>2408</v>
      </c>
      <c r="C555" s="306" t="s">
        <v>477</v>
      </c>
      <c r="D555" s="286" t="s">
        <v>2409</v>
      </c>
      <c r="E555" s="242" t="n">
        <v>58000</v>
      </c>
    </row>
    <row r="556" s="238" customFormat="true" ht="17.1" hidden="false" customHeight="true" outlineLevel="0" collapsed="false">
      <c r="A556" s="331" t="n">
        <v>58</v>
      </c>
      <c r="B556" s="287" t="s">
        <v>2410</v>
      </c>
      <c r="C556" s="306" t="s">
        <v>477</v>
      </c>
      <c r="D556" s="286" t="s">
        <v>2411</v>
      </c>
      <c r="E556" s="242" t="n">
        <v>35000</v>
      </c>
    </row>
    <row r="557" s="238" customFormat="true" ht="17.1" hidden="false" customHeight="true" outlineLevel="0" collapsed="false">
      <c r="A557" s="331" t="n">
        <v>59</v>
      </c>
      <c r="B557" s="287" t="s">
        <v>2410</v>
      </c>
      <c r="C557" s="306" t="s">
        <v>477</v>
      </c>
      <c r="D557" s="286" t="s">
        <v>1970</v>
      </c>
      <c r="E557" s="242" t="n">
        <v>29000</v>
      </c>
    </row>
    <row r="558" s="238" customFormat="true" ht="17.1" hidden="false" customHeight="true" outlineLevel="0" collapsed="false">
      <c r="A558" s="331" t="n">
        <v>60</v>
      </c>
      <c r="B558" s="287" t="s">
        <v>2412</v>
      </c>
      <c r="C558" s="306" t="s">
        <v>445</v>
      </c>
      <c r="D558" s="286" t="s">
        <v>2413</v>
      </c>
      <c r="E558" s="242" t="n">
        <v>30000</v>
      </c>
    </row>
    <row r="559" s="238" customFormat="true" ht="17.1" hidden="false" customHeight="true" outlineLevel="0" collapsed="false">
      <c r="A559" s="331" t="n">
        <v>61</v>
      </c>
      <c r="B559" s="287" t="s">
        <v>2414</v>
      </c>
      <c r="C559" s="306" t="s">
        <v>445</v>
      </c>
      <c r="D559" s="286" t="s">
        <v>2415</v>
      </c>
      <c r="E559" s="242" t="n">
        <v>27000</v>
      </c>
    </row>
    <row r="560" s="238" customFormat="true" ht="17.1" hidden="false" customHeight="true" outlineLevel="0" collapsed="false">
      <c r="A560" s="331" t="n">
        <v>62</v>
      </c>
      <c r="B560" s="287" t="s">
        <v>2416</v>
      </c>
      <c r="C560" s="306" t="s">
        <v>445</v>
      </c>
      <c r="D560" s="286" t="s">
        <v>2417</v>
      </c>
      <c r="E560" s="242" t="n">
        <v>22000</v>
      </c>
    </row>
    <row r="561" s="238" customFormat="true" ht="17.1" hidden="false" customHeight="true" outlineLevel="0" collapsed="false">
      <c r="A561" s="331" t="n">
        <v>63</v>
      </c>
      <c r="B561" s="287" t="s">
        <v>2418</v>
      </c>
      <c r="C561" s="306" t="s">
        <v>445</v>
      </c>
      <c r="D561" s="286" t="s">
        <v>2419</v>
      </c>
      <c r="E561" s="242" t="n">
        <v>28000</v>
      </c>
    </row>
    <row r="562" s="238" customFormat="true" ht="17.1" hidden="false" customHeight="true" outlineLevel="0" collapsed="false">
      <c r="A562" s="331" t="n">
        <v>64</v>
      </c>
      <c r="B562" s="287" t="s">
        <v>2420</v>
      </c>
      <c r="C562" s="306" t="s">
        <v>445</v>
      </c>
      <c r="D562" s="286" t="s">
        <v>2421</v>
      </c>
      <c r="E562" s="242" t="n">
        <v>27000</v>
      </c>
    </row>
    <row r="563" s="238" customFormat="true" ht="17.1" hidden="false" customHeight="true" outlineLevel="0" collapsed="false">
      <c r="A563" s="331" t="n">
        <v>65</v>
      </c>
      <c r="B563" s="287" t="s">
        <v>2422</v>
      </c>
      <c r="C563" s="306" t="s">
        <v>445</v>
      </c>
      <c r="D563" s="286" t="s">
        <v>2421</v>
      </c>
      <c r="E563" s="242" t="n">
        <v>31000</v>
      </c>
    </row>
    <row r="564" s="238" customFormat="true" ht="17.1" hidden="false" customHeight="true" outlineLevel="0" collapsed="false">
      <c r="A564" s="331" t="n">
        <v>66</v>
      </c>
      <c r="B564" s="287" t="s">
        <v>2423</v>
      </c>
      <c r="C564" s="306" t="s">
        <v>445</v>
      </c>
      <c r="D564" s="286" t="s">
        <v>2413</v>
      </c>
      <c r="E564" s="242" t="n">
        <v>31000</v>
      </c>
    </row>
    <row r="565" s="238" customFormat="true" ht="17.1" hidden="false" customHeight="true" outlineLevel="0" collapsed="false">
      <c r="A565" s="331" t="n">
        <v>67</v>
      </c>
      <c r="B565" s="287" t="s">
        <v>2424</v>
      </c>
      <c r="C565" s="306" t="s">
        <v>477</v>
      </c>
      <c r="D565" s="286" t="s">
        <v>2425</v>
      </c>
      <c r="E565" s="242" t="n">
        <v>30000</v>
      </c>
    </row>
    <row r="566" s="238" customFormat="true" ht="17.1" hidden="false" customHeight="true" outlineLevel="0" collapsed="false">
      <c r="A566" s="331" t="n">
        <v>68</v>
      </c>
      <c r="B566" s="287" t="s">
        <v>2426</v>
      </c>
      <c r="C566" s="306" t="s">
        <v>503</v>
      </c>
      <c r="D566" s="286" t="s">
        <v>2413</v>
      </c>
      <c r="E566" s="242" t="n">
        <v>35000</v>
      </c>
    </row>
    <row r="567" s="238" customFormat="true" ht="17.1" hidden="false" customHeight="true" outlineLevel="0" collapsed="false">
      <c r="A567" s="331" t="n">
        <v>69</v>
      </c>
      <c r="B567" s="287" t="s">
        <v>2427</v>
      </c>
      <c r="C567" s="306" t="s">
        <v>474</v>
      </c>
      <c r="D567" s="286" t="s">
        <v>2428</v>
      </c>
      <c r="E567" s="242" t="n">
        <v>30500</v>
      </c>
    </row>
    <row r="568" s="238" customFormat="true" ht="17.1" hidden="false" customHeight="true" outlineLevel="0" collapsed="false">
      <c r="A568" s="331" t="n">
        <v>70</v>
      </c>
      <c r="B568" s="287" t="s">
        <v>2429</v>
      </c>
      <c r="C568" s="306" t="s">
        <v>484</v>
      </c>
      <c r="D568" s="286" t="s">
        <v>2430</v>
      </c>
      <c r="E568" s="242" t="n">
        <v>36000</v>
      </c>
    </row>
    <row r="569" s="238" customFormat="true" ht="17.1" hidden="false" customHeight="true" outlineLevel="0" collapsed="false">
      <c r="A569" s="331" t="n">
        <v>71</v>
      </c>
      <c r="B569" s="287" t="s">
        <v>2431</v>
      </c>
      <c r="C569" s="306" t="s">
        <v>474</v>
      </c>
      <c r="D569" s="286" t="s">
        <v>2415</v>
      </c>
      <c r="E569" s="242" t="n">
        <v>35000</v>
      </c>
    </row>
    <row r="570" s="238" customFormat="true" ht="17.1" hidden="false" customHeight="true" outlineLevel="0" collapsed="false">
      <c r="A570" s="331" t="n">
        <v>72</v>
      </c>
      <c r="B570" s="287" t="s">
        <v>2432</v>
      </c>
      <c r="C570" s="306" t="s">
        <v>471</v>
      </c>
      <c r="D570" s="286" t="s">
        <v>2433</v>
      </c>
      <c r="E570" s="242" t="n">
        <v>55000</v>
      </c>
    </row>
    <row r="571" s="238" customFormat="true" ht="25.5" hidden="false" customHeight="false" outlineLevel="0" collapsed="false">
      <c r="A571" s="331" t="n">
        <v>73</v>
      </c>
      <c r="B571" s="287" t="s">
        <v>2434</v>
      </c>
      <c r="C571" s="306" t="s">
        <v>474</v>
      </c>
      <c r="D571" s="286" t="s">
        <v>2415</v>
      </c>
      <c r="E571" s="242" t="n">
        <v>60000</v>
      </c>
    </row>
    <row r="572" s="238" customFormat="true" ht="17.1" hidden="false" customHeight="true" outlineLevel="0" collapsed="false">
      <c r="A572" s="331" t="n">
        <v>74</v>
      </c>
      <c r="B572" s="287" t="s">
        <v>2435</v>
      </c>
      <c r="C572" s="306" t="s">
        <v>503</v>
      </c>
      <c r="D572" s="286" t="s">
        <v>2436</v>
      </c>
      <c r="E572" s="242" t="n">
        <v>42000</v>
      </c>
    </row>
    <row r="573" s="238" customFormat="true" ht="17.1" hidden="false" customHeight="true" outlineLevel="0" collapsed="false">
      <c r="A573" s="331" t="n">
        <v>75</v>
      </c>
      <c r="B573" s="287" t="s">
        <v>2437</v>
      </c>
      <c r="C573" s="306" t="s">
        <v>471</v>
      </c>
      <c r="D573" s="286" t="s">
        <v>2430</v>
      </c>
      <c r="E573" s="242" t="n">
        <v>54000</v>
      </c>
    </row>
    <row r="574" s="238" customFormat="true" ht="17.1" hidden="false" customHeight="true" outlineLevel="0" collapsed="false">
      <c r="A574" s="331" t="n">
        <v>76</v>
      </c>
      <c r="B574" s="287" t="s">
        <v>2438</v>
      </c>
      <c r="C574" s="306" t="s">
        <v>477</v>
      </c>
      <c r="D574" s="286" t="s">
        <v>2439</v>
      </c>
      <c r="E574" s="242" t="n">
        <v>41000</v>
      </c>
    </row>
    <row r="575" s="238" customFormat="true" ht="17.1" hidden="false" customHeight="true" outlineLevel="0" collapsed="false">
      <c r="A575" s="331" t="n">
        <v>77</v>
      </c>
      <c r="B575" s="287" t="s">
        <v>2440</v>
      </c>
      <c r="C575" s="306" t="s">
        <v>474</v>
      </c>
      <c r="D575" s="286" t="s">
        <v>2441</v>
      </c>
      <c r="E575" s="242" t="n">
        <v>35000</v>
      </c>
    </row>
    <row r="576" s="238" customFormat="true" ht="25.5" hidden="false" customHeight="false" outlineLevel="0" collapsed="false">
      <c r="A576" s="331" t="n">
        <v>78</v>
      </c>
      <c r="B576" s="287" t="s">
        <v>2442</v>
      </c>
      <c r="C576" s="306" t="s">
        <v>477</v>
      </c>
      <c r="D576" s="286" t="s">
        <v>2430</v>
      </c>
      <c r="E576" s="242" t="n">
        <v>52000</v>
      </c>
    </row>
    <row r="577" s="238" customFormat="true" ht="25.5" hidden="false" customHeight="false" outlineLevel="0" collapsed="false">
      <c r="A577" s="331" t="n">
        <v>79</v>
      </c>
      <c r="B577" s="287" t="s">
        <v>2443</v>
      </c>
      <c r="C577" s="306" t="s">
        <v>477</v>
      </c>
      <c r="D577" s="286" t="s">
        <v>2430</v>
      </c>
      <c r="E577" s="242" t="n">
        <v>41000</v>
      </c>
    </row>
    <row r="578" s="238" customFormat="true" ht="17.1" hidden="false" customHeight="true" outlineLevel="0" collapsed="false">
      <c r="A578" s="331" t="n">
        <v>80</v>
      </c>
      <c r="B578" s="287" t="s">
        <v>2444</v>
      </c>
      <c r="C578" s="306" t="s">
        <v>477</v>
      </c>
      <c r="D578" s="286" t="s">
        <v>2430</v>
      </c>
      <c r="E578" s="242" t="n">
        <v>42000</v>
      </c>
    </row>
    <row r="579" s="238" customFormat="true" ht="25.5" hidden="false" customHeight="false" outlineLevel="0" collapsed="false">
      <c r="A579" s="331" t="n">
        <v>81</v>
      </c>
      <c r="B579" s="287" t="s">
        <v>2445</v>
      </c>
      <c r="C579" s="306" t="s">
        <v>477</v>
      </c>
      <c r="D579" s="286" t="s">
        <v>2430</v>
      </c>
      <c r="E579" s="242" t="n">
        <v>36000</v>
      </c>
    </row>
    <row r="580" s="238" customFormat="true" ht="25.5" hidden="false" customHeight="false" outlineLevel="0" collapsed="false">
      <c r="A580" s="331" t="n">
        <v>82</v>
      </c>
      <c r="B580" s="287" t="s">
        <v>2446</v>
      </c>
      <c r="C580" s="306" t="s">
        <v>477</v>
      </c>
      <c r="D580" s="286" t="s">
        <v>2430</v>
      </c>
      <c r="E580" s="242" t="n">
        <v>42000</v>
      </c>
    </row>
    <row r="581" s="238" customFormat="true" ht="17.1" hidden="false" customHeight="true" outlineLevel="0" collapsed="false">
      <c r="A581" s="331" t="n">
        <v>83</v>
      </c>
      <c r="B581" s="287" t="s">
        <v>2447</v>
      </c>
      <c r="C581" s="306" t="s">
        <v>477</v>
      </c>
      <c r="D581" s="286" t="s">
        <v>2430</v>
      </c>
      <c r="E581" s="242" t="n">
        <v>39000</v>
      </c>
    </row>
    <row r="582" s="238" customFormat="true" ht="17.1" hidden="false" customHeight="true" outlineLevel="0" collapsed="false">
      <c r="A582" s="331" t="n">
        <v>84</v>
      </c>
      <c r="B582" s="287" t="s">
        <v>2448</v>
      </c>
      <c r="C582" s="306" t="s">
        <v>1431</v>
      </c>
      <c r="D582" s="286" t="s">
        <v>2449</v>
      </c>
      <c r="E582" s="242" t="n">
        <v>30000</v>
      </c>
    </row>
    <row r="583" s="238" customFormat="true" ht="17.1" hidden="false" customHeight="true" outlineLevel="0" collapsed="false">
      <c r="A583" s="331" t="n">
        <v>85</v>
      </c>
      <c r="B583" s="287" t="s">
        <v>2448</v>
      </c>
      <c r="C583" s="306" t="s">
        <v>1431</v>
      </c>
      <c r="D583" s="286" t="s">
        <v>2450</v>
      </c>
      <c r="E583" s="242" t="n">
        <v>32000</v>
      </c>
    </row>
    <row r="584" s="238" customFormat="true" ht="17.1" hidden="false" customHeight="true" outlineLevel="0" collapsed="false">
      <c r="A584" s="331" t="n">
        <v>86</v>
      </c>
      <c r="B584" s="287" t="s">
        <v>2448</v>
      </c>
      <c r="C584" s="306" t="s">
        <v>477</v>
      </c>
      <c r="D584" s="286" t="s">
        <v>2430</v>
      </c>
      <c r="E584" s="242" t="n">
        <v>28000</v>
      </c>
    </row>
    <row r="585" s="238" customFormat="true" ht="17.1" hidden="false" customHeight="true" outlineLevel="0" collapsed="false">
      <c r="A585" s="331" t="n">
        <v>87</v>
      </c>
      <c r="B585" s="287" t="s">
        <v>2451</v>
      </c>
      <c r="C585" s="306" t="s">
        <v>471</v>
      </c>
      <c r="D585" s="286" t="s">
        <v>2430</v>
      </c>
      <c r="E585" s="242" t="n">
        <v>46000</v>
      </c>
    </row>
    <row r="586" s="238" customFormat="true" ht="17.1" hidden="false" customHeight="true" outlineLevel="0" collapsed="false">
      <c r="A586" s="331" t="n">
        <v>88</v>
      </c>
      <c r="B586" s="287" t="s">
        <v>2452</v>
      </c>
      <c r="C586" s="306" t="s">
        <v>484</v>
      </c>
      <c r="D586" s="286" t="s">
        <v>2453</v>
      </c>
      <c r="E586" s="242" t="n">
        <v>32500</v>
      </c>
    </row>
    <row r="587" s="238" customFormat="true" ht="17.1" hidden="false" customHeight="true" outlineLevel="0" collapsed="false">
      <c r="A587" s="331" t="n">
        <v>89</v>
      </c>
      <c r="B587" s="287" t="s">
        <v>2454</v>
      </c>
      <c r="C587" s="306" t="s">
        <v>471</v>
      </c>
      <c r="D587" s="286" t="s">
        <v>2455</v>
      </c>
      <c r="E587" s="242" t="n">
        <v>49000</v>
      </c>
    </row>
    <row r="588" s="238" customFormat="true" ht="17.1" hidden="false" customHeight="true" outlineLevel="0" collapsed="false">
      <c r="A588" s="331" t="n">
        <v>90</v>
      </c>
      <c r="B588" s="287" t="s">
        <v>2454</v>
      </c>
      <c r="C588" s="306" t="s">
        <v>474</v>
      </c>
      <c r="D588" s="286" t="s">
        <v>2456</v>
      </c>
      <c r="E588" s="242" t="n">
        <v>22000</v>
      </c>
    </row>
    <row r="589" s="238" customFormat="true" ht="17.1" hidden="false" customHeight="true" outlineLevel="0" collapsed="false">
      <c r="A589" s="331" t="n">
        <v>91</v>
      </c>
      <c r="B589" s="287" t="s">
        <v>2457</v>
      </c>
      <c r="C589" s="306" t="s">
        <v>477</v>
      </c>
      <c r="D589" s="286" t="s">
        <v>2458</v>
      </c>
      <c r="E589" s="242" t="n">
        <v>35000</v>
      </c>
    </row>
    <row r="590" s="238" customFormat="true" ht="17.1" hidden="false" customHeight="true" outlineLevel="0" collapsed="false">
      <c r="A590" s="331" t="n">
        <v>92</v>
      </c>
      <c r="B590" s="287" t="s">
        <v>2459</v>
      </c>
      <c r="C590" s="306" t="s">
        <v>477</v>
      </c>
      <c r="D590" s="286" t="s">
        <v>2460</v>
      </c>
      <c r="E590" s="242" t="n">
        <v>16000</v>
      </c>
    </row>
    <row r="591" s="238" customFormat="true" ht="17.1" hidden="false" customHeight="true" outlineLevel="0" collapsed="false">
      <c r="A591" s="331" t="n">
        <v>93</v>
      </c>
      <c r="B591" s="287" t="s">
        <v>2461</v>
      </c>
      <c r="C591" s="306" t="s">
        <v>477</v>
      </c>
      <c r="D591" s="286" t="s">
        <v>2460</v>
      </c>
      <c r="E591" s="242" t="n">
        <v>16000</v>
      </c>
    </row>
    <row r="592" s="238" customFormat="true" ht="27" hidden="false" customHeight="true" outlineLevel="0" collapsed="false">
      <c r="A592" s="331" t="n">
        <v>94</v>
      </c>
      <c r="B592" s="287" t="s">
        <v>2462</v>
      </c>
      <c r="C592" s="306" t="s">
        <v>477</v>
      </c>
      <c r="D592" s="286" t="s">
        <v>2430</v>
      </c>
      <c r="E592" s="242" t="n">
        <v>47000</v>
      </c>
    </row>
    <row r="593" s="238" customFormat="true" ht="17.1" hidden="false" customHeight="true" outlineLevel="0" collapsed="false">
      <c r="A593" s="331" t="n">
        <v>95</v>
      </c>
      <c r="B593" s="287" t="s">
        <v>2463</v>
      </c>
      <c r="C593" s="306" t="s">
        <v>474</v>
      </c>
      <c r="D593" s="286" t="s">
        <v>2464</v>
      </c>
      <c r="E593" s="242" t="n">
        <v>20000</v>
      </c>
    </row>
    <row r="594" s="238" customFormat="true" ht="17.1" hidden="false" customHeight="true" outlineLevel="0" collapsed="false">
      <c r="A594" s="331" t="n">
        <v>96</v>
      </c>
      <c r="B594" s="287" t="s">
        <v>2465</v>
      </c>
      <c r="C594" s="306" t="s">
        <v>477</v>
      </c>
      <c r="D594" s="286" t="s">
        <v>2430</v>
      </c>
      <c r="E594" s="242" t="n">
        <v>45000</v>
      </c>
    </row>
    <row r="595" s="238" customFormat="true" ht="17.1" hidden="false" customHeight="true" outlineLevel="0" collapsed="false">
      <c r="A595" s="331" t="n">
        <v>97</v>
      </c>
      <c r="B595" s="287" t="s">
        <v>2466</v>
      </c>
      <c r="C595" s="306" t="s">
        <v>484</v>
      </c>
      <c r="D595" s="286" t="s">
        <v>2430</v>
      </c>
      <c r="E595" s="242" t="n">
        <v>51000</v>
      </c>
    </row>
    <row r="596" s="238" customFormat="true" ht="17.1" hidden="false" customHeight="true" outlineLevel="0" collapsed="false">
      <c r="A596" s="331" t="n">
        <v>98</v>
      </c>
      <c r="B596" s="287" t="s">
        <v>2467</v>
      </c>
      <c r="C596" s="306" t="s">
        <v>484</v>
      </c>
      <c r="D596" s="286" t="s">
        <v>2430</v>
      </c>
      <c r="E596" s="242" t="n">
        <v>51000</v>
      </c>
    </row>
    <row r="597" s="238" customFormat="true" ht="17.1" hidden="false" customHeight="true" outlineLevel="0" collapsed="false">
      <c r="A597" s="331" t="n">
        <v>99</v>
      </c>
      <c r="B597" s="287" t="s">
        <v>2468</v>
      </c>
      <c r="C597" s="306" t="s">
        <v>471</v>
      </c>
      <c r="D597" s="286" t="s">
        <v>2430</v>
      </c>
      <c r="E597" s="242" t="n">
        <v>36000</v>
      </c>
    </row>
    <row r="598" s="238" customFormat="true" ht="17.1" hidden="false" customHeight="true" outlineLevel="0" collapsed="false">
      <c r="A598" s="331" t="n">
        <v>100</v>
      </c>
      <c r="B598" s="287" t="s">
        <v>2469</v>
      </c>
      <c r="C598" s="306" t="s">
        <v>477</v>
      </c>
      <c r="D598" s="286" t="s">
        <v>2430</v>
      </c>
      <c r="E598" s="242" t="n">
        <v>44000</v>
      </c>
    </row>
    <row r="599" s="238" customFormat="true" ht="17.1" hidden="false" customHeight="true" outlineLevel="0" collapsed="false">
      <c r="A599" s="331" t="n">
        <v>101</v>
      </c>
      <c r="B599" s="287" t="s">
        <v>2470</v>
      </c>
      <c r="C599" s="306" t="s">
        <v>474</v>
      </c>
      <c r="D599" s="286" t="s">
        <v>2456</v>
      </c>
      <c r="E599" s="242" t="n">
        <v>27000</v>
      </c>
    </row>
    <row r="600" s="238" customFormat="true" ht="17.1" hidden="false" customHeight="true" outlineLevel="0" collapsed="false">
      <c r="A600" s="331" t="n">
        <v>102</v>
      </c>
      <c r="B600" s="287" t="s">
        <v>2420</v>
      </c>
      <c r="C600" s="306" t="s">
        <v>471</v>
      </c>
      <c r="D600" s="286" t="s">
        <v>2430</v>
      </c>
      <c r="E600" s="242" t="n">
        <v>35000</v>
      </c>
    </row>
    <row r="601" s="238" customFormat="true" ht="17.1" hidden="false" customHeight="true" outlineLevel="0" collapsed="false">
      <c r="A601" s="331" t="n">
        <v>103</v>
      </c>
      <c r="B601" s="287" t="s">
        <v>2471</v>
      </c>
      <c r="C601" s="306" t="s">
        <v>474</v>
      </c>
      <c r="D601" s="286" t="s">
        <v>2472</v>
      </c>
      <c r="E601" s="242" t="n">
        <v>52500</v>
      </c>
    </row>
    <row r="602" s="238" customFormat="true" ht="17.1" hidden="false" customHeight="true" outlineLevel="0" collapsed="false">
      <c r="A602" s="331" t="n">
        <v>104</v>
      </c>
      <c r="B602" s="287" t="s">
        <v>2473</v>
      </c>
      <c r="C602" s="306" t="s">
        <v>484</v>
      </c>
      <c r="D602" s="286" t="s">
        <v>2430</v>
      </c>
      <c r="E602" s="242" t="n">
        <v>49000</v>
      </c>
    </row>
    <row r="603" s="238" customFormat="true" ht="17.1" hidden="false" customHeight="true" outlineLevel="0" collapsed="false">
      <c r="A603" s="331" t="n">
        <v>105</v>
      </c>
      <c r="B603" s="287" t="s">
        <v>2474</v>
      </c>
      <c r="C603" s="306" t="s">
        <v>474</v>
      </c>
      <c r="D603" s="286" t="s">
        <v>2475</v>
      </c>
      <c r="E603" s="242" t="n">
        <v>52000</v>
      </c>
    </row>
    <row r="604" s="238" customFormat="true" ht="17.1" hidden="false" customHeight="true" outlineLevel="0" collapsed="false">
      <c r="A604" s="331" t="n">
        <v>106</v>
      </c>
      <c r="B604" s="287" t="s">
        <v>2422</v>
      </c>
      <c r="C604" s="306" t="s">
        <v>471</v>
      </c>
      <c r="D604" s="286" t="s">
        <v>2430</v>
      </c>
      <c r="E604" s="242" t="n">
        <v>44000</v>
      </c>
    </row>
    <row r="605" s="238" customFormat="true" ht="17.1" hidden="false" customHeight="true" outlineLevel="0" collapsed="false">
      <c r="A605" s="331" t="n">
        <v>107</v>
      </c>
      <c r="B605" s="287" t="s">
        <v>2476</v>
      </c>
      <c r="C605" s="306" t="s">
        <v>445</v>
      </c>
      <c r="D605" s="286" t="s">
        <v>2477</v>
      </c>
      <c r="E605" s="242" t="n">
        <v>18600</v>
      </c>
    </row>
    <row r="606" s="238" customFormat="true" ht="17.1" hidden="false" customHeight="true" outlineLevel="0" collapsed="false">
      <c r="A606" s="331" t="n">
        <v>108</v>
      </c>
      <c r="B606" s="287" t="s">
        <v>2478</v>
      </c>
      <c r="C606" s="306" t="s">
        <v>445</v>
      </c>
      <c r="D606" s="286" t="s">
        <v>1978</v>
      </c>
      <c r="E606" s="242" t="n">
        <v>18000</v>
      </c>
    </row>
    <row r="607" s="238" customFormat="true" ht="17.1" hidden="false" customHeight="true" outlineLevel="0" collapsed="false">
      <c r="A607" s="331" t="n">
        <v>109</v>
      </c>
      <c r="B607" s="287" t="s">
        <v>2479</v>
      </c>
      <c r="C607" s="306" t="s">
        <v>474</v>
      </c>
      <c r="D607" s="286" t="s">
        <v>1974</v>
      </c>
      <c r="E607" s="242" t="n">
        <v>24000</v>
      </c>
    </row>
    <row r="608" s="238" customFormat="true" ht="25.5" hidden="false" customHeight="false" outlineLevel="0" collapsed="false">
      <c r="A608" s="331" t="n">
        <v>110</v>
      </c>
      <c r="B608" s="287" t="s">
        <v>2480</v>
      </c>
      <c r="C608" s="306" t="s">
        <v>474</v>
      </c>
      <c r="D608" s="286" t="s">
        <v>2253</v>
      </c>
      <c r="E608" s="242" t="n">
        <v>36000</v>
      </c>
    </row>
    <row r="609" s="238" customFormat="true" ht="17.1" hidden="false" customHeight="true" outlineLevel="0" collapsed="false">
      <c r="A609" s="331" t="n">
        <v>111</v>
      </c>
      <c r="B609" s="287" t="s">
        <v>2481</v>
      </c>
      <c r="C609" s="306" t="s">
        <v>471</v>
      </c>
      <c r="D609" s="286" t="s">
        <v>1988</v>
      </c>
      <c r="E609" s="242" t="n">
        <v>42000</v>
      </c>
    </row>
    <row r="610" s="238" customFormat="true" ht="17.1" hidden="false" customHeight="true" outlineLevel="0" collapsed="false">
      <c r="A610" s="331" t="n">
        <v>112</v>
      </c>
      <c r="B610" s="287" t="s">
        <v>2482</v>
      </c>
      <c r="C610" s="306" t="s">
        <v>474</v>
      </c>
      <c r="D610" s="286" t="s">
        <v>2257</v>
      </c>
      <c r="E610" s="242" t="n">
        <v>25000</v>
      </c>
    </row>
    <row r="611" s="238" customFormat="true" ht="17.1" hidden="false" customHeight="true" outlineLevel="0" collapsed="false">
      <c r="A611" s="331" t="n">
        <v>113</v>
      </c>
      <c r="B611" s="287" t="s">
        <v>2483</v>
      </c>
      <c r="C611" s="306" t="s">
        <v>474</v>
      </c>
      <c r="D611" s="286" t="s">
        <v>1980</v>
      </c>
      <c r="E611" s="242" t="n">
        <v>15000</v>
      </c>
    </row>
    <row r="612" s="238" customFormat="true" ht="17.1" hidden="false" customHeight="true" outlineLevel="0" collapsed="false">
      <c r="A612" s="331" t="n">
        <v>114</v>
      </c>
      <c r="B612" s="287" t="s">
        <v>2484</v>
      </c>
      <c r="C612" s="306" t="s">
        <v>477</v>
      </c>
      <c r="D612" s="286" t="s">
        <v>1990</v>
      </c>
      <c r="E612" s="242" t="n">
        <v>31000</v>
      </c>
    </row>
    <row r="613" s="238" customFormat="true" ht="17.1" hidden="false" customHeight="true" outlineLevel="0" collapsed="false">
      <c r="A613" s="331" t="n">
        <v>115</v>
      </c>
      <c r="B613" s="287" t="s">
        <v>2485</v>
      </c>
      <c r="C613" s="306" t="s">
        <v>474</v>
      </c>
      <c r="D613" s="286" t="s">
        <v>1974</v>
      </c>
      <c r="E613" s="242" t="n">
        <v>25000</v>
      </c>
    </row>
    <row r="614" s="238" customFormat="true" ht="17.1" hidden="false" customHeight="true" outlineLevel="0" collapsed="false">
      <c r="A614" s="331" t="n">
        <v>116</v>
      </c>
      <c r="B614" s="287" t="s">
        <v>2486</v>
      </c>
      <c r="C614" s="306" t="s">
        <v>503</v>
      </c>
      <c r="D614" s="286" t="s">
        <v>1995</v>
      </c>
      <c r="E614" s="242" t="n">
        <v>35000</v>
      </c>
    </row>
    <row r="615" s="238" customFormat="true" ht="17.1" hidden="false" customHeight="true" outlineLevel="0" collapsed="false">
      <c r="A615" s="331" t="n">
        <v>117</v>
      </c>
      <c r="B615" s="287" t="s">
        <v>2487</v>
      </c>
      <c r="C615" s="306" t="s">
        <v>503</v>
      </c>
      <c r="D615" s="286" t="s">
        <v>1995</v>
      </c>
      <c r="E615" s="242" t="n">
        <v>42000</v>
      </c>
    </row>
    <row r="616" s="238" customFormat="true" ht="17.1" hidden="false" customHeight="true" outlineLevel="0" collapsed="false">
      <c r="A616" s="331" t="n">
        <v>118</v>
      </c>
      <c r="B616" s="287" t="s">
        <v>2488</v>
      </c>
      <c r="C616" s="306" t="s">
        <v>503</v>
      </c>
      <c r="D616" s="286" t="s">
        <v>1999</v>
      </c>
      <c r="E616" s="242" t="n">
        <v>32000</v>
      </c>
    </row>
    <row r="617" s="238" customFormat="true" ht="25.5" hidden="false" customHeight="false" outlineLevel="0" collapsed="false">
      <c r="A617" s="331" t="n">
        <v>119</v>
      </c>
      <c r="B617" s="287" t="s">
        <v>2489</v>
      </c>
      <c r="C617" s="306" t="s">
        <v>471</v>
      </c>
      <c r="D617" s="286" t="s">
        <v>2490</v>
      </c>
      <c r="E617" s="242" t="n">
        <v>52000</v>
      </c>
    </row>
    <row r="618" s="238" customFormat="true" ht="17.1" hidden="false" customHeight="true" outlineLevel="0" collapsed="false">
      <c r="A618" s="331" t="n">
        <v>120</v>
      </c>
      <c r="B618" s="287" t="s">
        <v>2491</v>
      </c>
      <c r="C618" s="306" t="s">
        <v>484</v>
      </c>
      <c r="D618" s="286" t="s">
        <v>2268</v>
      </c>
      <c r="E618" s="242" t="n">
        <v>20500</v>
      </c>
    </row>
    <row r="619" s="238" customFormat="true" ht="17.1" hidden="false" customHeight="true" outlineLevel="0" collapsed="false">
      <c r="A619" s="331" t="n">
        <v>121</v>
      </c>
      <c r="B619" s="287" t="s">
        <v>2492</v>
      </c>
      <c r="C619" s="306" t="s">
        <v>688</v>
      </c>
      <c r="D619" s="286" t="s">
        <v>1999</v>
      </c>
      <c r="E619" s="242" t="n">
        <v>34000</v>
      </c>
    </row>
    <row r="620" s="238" customFormat="true" ht="17.1" hidden="false" customHeight="true" outlineLevel="0" collapsed="false">
      <c r="A620" s="331" t="n">
        <v>122</v>
      </c>
      <c r="B620" s="287" t="s">
        <v>2493</v>
      </c>
      <c r="C620" s="306" t="s">
        <v>474</v>
      </c>
      <c r="D620" s="286" t="s">
        <v>1974</v>
      </c>
      <c r="E620" s="242" t="n">
        <v>17000</v>
      </c>
    </row>
    <row r="621" s="238" customFormat="true" ht="17.1" hidden="false" customHeight="true" outlineLevel="0" collapsed="false">
      <c r="A621" s="331" t="n">
        <v>123</v>
      </c>
      <c r="B621" s="287" t="s">
        <v>2494</v>
      </c>
      <c r="C621" s="306" t="s">
        <v>471</v>
      </c>
      <c r="D621" s="286" t="s">
        <v>2007</v>
      </c>
      <c r="E621" s="242" t="n">
        <v>29000</v>
      </c>
    </row>
    <row r="622" s="238" customFormat="true" ht="25.5" hidden="false" customHeight="false" outlineLevel="0" collapsed="false">
      <c r="A622" s="331" t="n">
        <v>124</v>
      </c>
      <c r="B622" s="287" t="s">
        <v>2495</v>
      </c>
      <c r="C622" s="306" t="s">
        <v>474</v>
      </c>
      <c r="D622" s="272" t="s">
        <v>604</v>
      </c>
      <c r="E622" s="242" t="n">
        <v>55000</v>
      </c>
    </row>
    <row r="623" s="238" customFormat="true" ht="17.1" hidden="false" customHeight="true" outlineLevel="0" collapsed="false">
      <c r="A623" s="331" t="n">
        <v>125</v>
      </c>
      <c r="B623" s="287" t="s">
        <v>2496</v>
      </c>
      <c r="C623" s="306" t="s">
        <v>471</v>
      </c>
      <c r="D623" s="286" t="s">
        <v>2497</v>
      </c>
      <c r="E623" s="242" t="n">
        <v>46000</v>
      </c>
    </row>
    <row r="624" s="238" customFormat="true" ht="17.1" hidden="false" customHeight="true" outlineLevel="0" collapsed="false">
      <c r="A624" s="331" t="n">
        <v>126</v>
      </c>
      <c r="B624" s="287" t="s">
        <v>2498</v>
      </c>
      <c r="C624" s="306" t="s">
        <v>445</v>
      </c>
      <c r="D624" s="286" t="s">
        <v>1866</v>
      </c>
      <c r="E624" s="242" t="n">
        <v>39000</v>
      </c>
    </row>
    <row r="625" s="238" customFormat="true" ht="17.1" hidden="false" customHeight="true" outlineLevel="0" collapsed="false">
      <c r="A625" s="331" t="n">
        <v>127</v>
      </c>
      <c r="B625" s="287" t="s">
        <v>2499</v>
      </c>
      <c r="C625" s="306" t="s">
        <v>445</v>
      </c>
      <c r="D625" s="286" t="s">
        <v>2277</v>
      </c>
      <c r="E625" s="242" t="n">
        <v>28000</v>
      </c>
    </row>
    <row r="626" s="238" customFormat="true" ht="17.1" hidden="false" customHeight="true" outlineLevel="0" collapsed="false">
      <c r="A626" s="331" t="n">
        <v>128</v>
      </c>
      <c r="B626" s="287" t="s">
        <v>2500</v>
      </c>
      <c r="C626" s="306" t="s">
        <v>445</v>
      </c>
      <c r="D626" s="286" t="s">
        <v>2501</v>
      </c>
      <c r="E626" s="242" t="n">
        <v>53000</v>
      </c>
    </row>
    <row r="627" s="238" customFormat="true" ht="17.1" hidden="false" customHeight="true" outlineLevel="0" collapsed="false">
      <c r="A627" s="331" t="n">
        <v>129</v>
      </c>
      <c r="B627" s="287" t="s">
        <v>2502</v>
      </c>
      <c r="C627" s="306" t="s">
        <v>445</v>
      </c>
      <c r="D627" s="286" t="s">
        <v>2153</v>
      </c>
      <c r="E627" s="242" t="n">
        <v>32000</v>
      </c>
    </row>
    <row r="628" s="238" customFormat="true" ht="17.1" hidden="false" customHeight="true" outlineLevel="0" collapsed="false">
      <c r="A628" s="331" t="n">
        <v>130</v>
      </c>
      <c r="B628" s="287" t="s">
        <v>2503</v>
      </c>
      <c r="C628" s="306" t="s">
        <v>445</v>
      </c>
      <c r="D628" s="286" t="s">
        <v>2282</v>
      </c>
      <c r="E628" s="242" t="n">
        <v>43000</v>
      </c>
    </row>
    <row r="629" s="238" customFormat="true" ht="17.1" hidden="false" customHeight="true" outlineLevel="0" collapsed="false">
      <c r="A629" s="331" t="n">
        <v>131</v>
      </c>
      <c r="B629" s="287" t="s">
        <v>2504</v>
      </c>
      <c r="C629" s="306" t="s">
        <v>445</v>
      </c>
      <c r="D629" s="286" t="s">
        <v>2505</v>
      </c>
      <c r="E629" s="242" t="n">
        <v>39000</v>
      </c>
    </row>
    <row r="630" s="238" customFormat="true" ht="17.1" hidden="false" customHeight="true" outlineLevel="0" collapsed="false">
      <c r="A630" s="331" t="n">
        <v>132</v>
      </c>
      <c r="B630" s="287" t="s">
        <v>2506</v>
      </c>
      <c r="C630" s="306" t="s">
        <v>445</v>
      </c>
      <c r="D630" s="286" t="s">
        <v>2022</v>
      </c>
      <c r="E630" s="242" t="n">
        <v>29000</v>
      </c>
    </row>
    <row r="631" s="238" customFormat="true" ht="17.1" hidden="false" customHeight="true" outlineLevel="0" collapsed="false">
      <c r="A631" s="331" t="n">
        <v>133</v>
      </c>
      <c r="B631" s="287" t="s">
        <v>2507</v>
      </c>
      <c r="C631" s="306" t="s">
        <v>477</v>
      </c>
      <c r="D631" s="286" t="s">
        <v>694</v>
      </c>
      <c r="E631" s="242" t="n">
        <v>45000</v>
      </c>
    </row>
    <row r="632" s="238" customFormat="true" ht="17.1" hidden="false" customHeight="true" outlineLevel="0" collapsed="false">
      <c r="A632" s="331" t="n">
        <v>134</v>
      </c>
      <c r="B632" s="287" t="s">
        <v>2508</v>
      </c>
      <c r="C632" s="306" t="s">
        <v>471</v>
      </c>
      <c r="D632" s="286" t="s">
        <v>2031</v>
      </c>
      <c r="E632" s="242" t="n">
        <v>33000</v>
      </c>
    </row>
    <row r="633" s="238" customFormat="true" ht="17.1" hidden="false" customHeight="true" outlineLevel="0" collapsed="false">
      <c r="A633" s="331" t="n">
        <v>135</v>
      </c>
      <c r="B633" s="287" t="s">
        <v>2509</v>
      </c>
      <c r="C633" s="306" t="s">
        <v>471</v>
      </c>
      <c r="D633" s="286" t="s">
        <v>2510</v>
      </c>
      <c r="E633" s="242" t="n">
        <v>57000</v>
      </c>
    </row>
    <row r="634" s="238" customFormat="true" ht="17.1" hidden="false" customHeight="true" outlineLevel="0" collapsed="false">
      <c r="A634" s="331" t="n">
        <v>136</v>
      </c>
      <c r="B634" s="287" t="s">
        <v>2511</v>
      </c>
      <c r="C634" s="306" t="s">
        <v>471</v>
      </c>
      <c r="D634" s="286" t="s">
        <v>1899</v>
      </c>
      <c r="E634" s="242" t="n">
        <v>53500</v>
      </c>
    </row>
    <row r="635" s="238" customFormat="true" ht="17.1" hidden="false" customHeight="true" outlineLevel="0" collapsed="false">
      <c r="A635" s="331" t="n">
        <v>137</v>
      </c>
      <c r="B635" s="287" t="s">
        <v>2512</v>
      </c>
      <c r="C635" s="306" t="s">
        <v>471</v>
      </c>
      <c r="D635" s="286" t="s">
        <v>2029</v>
      </c>
      <c r="E635" s="242" t="n">
        <v>58000</v>
      </c>
    </row>
    <row r="636" s="238" customFormat="true" ht="17.1" hidden="false" customHeight="true" outlineLevel="0" collapsed="false">
      <c r="A636" s="331" t="n">
        <v>138</v>
      </c>
      <c r="B636" s="287" t="s">
        <v>2513</v>
      </c>
      <c r="C636" s="306" t="s">
        <v>471</v>
      </c>
      <c r="D636" s="286" t="s">
        <v>2031</v>
      </c>
      <c r="E636" s="242" t="n">
        <v>51000</v>
      </c>
    </row>
    <row r="637" s="238" customFormat="true" ht="17.1" hidden="false" customHeight="true" outlineLevel="0" collapsed="false">
      <c r="A637" s="331" t="n">
        <v>139</v>
      </c>
      <c r="B637" s="287" t="s">
        <v>2514</v>
      </c>
      <c r="C637" s="306" t="s">
        <v>471</v>
      </c>
      <c r="D637" s="286" t="s">
        <v>1890</v>
      </c>
      <c r="E637" s="242" t="n">
        <v>58000</v>
      </c>
    </row>
    <row r="638" s="238" customFormat="true" ht="25.5" hidden="false" customHeight="false" outlineLevel="0" collapsed="false">
      <c r="A638" s="331" t="n">
        <v>140</v>
      </c>
      <c r="B638" s="287" t="s">
        <v>2515</v>
      </c>
      <c r="C638" s="306" t="s">
        <v>471</v>
      </c>
      <c r="D638" s="286" t="s">
        <v>1890</v>
      </c>
      <c r="E638" s="242" t="n">
        <v>50000</v>
      </c>
    </row>
    <row r="639" s="238" customFormat="true" ht="17.1" hidden="false" customHeight="true" outlineLevel="0" collapsed="false">
      <c r="A639" s="331" t="n">
        <v>141</v>
      </c>
      <c r="B639" s="287" t="s">
        <v>2516</v>
      </c>
      <c r="C639" s="306" t="s">
        <v>477</v>
      </c>
      <c r="D639" s="286" t="s">
        <v>2029</v>
      </c>
      <c r="E639" s="242" t="n">
        <v>49000</v>
      </c>
    </row>
    <row r="640" s="238" customFormat="true" ht="17.1" hidden="false" customHeight="true" outlineLevel="0" collapsed="false">
      <c r="A640" s="331" t="n">
        <v>142</v>
      </c>
      <c r="B640" s="287" t="s">
        <v>2517</v>
      </c>
      <c r="C640" s="306" t="s">
        <v>484</v>
      </c>
      <c r="D640" s="286" t="s">
        <v>2031</v>
      </c>
      <c r="E640" s="242" t="n">
        <v>36000</v>
      </c>
    </row>
    <row r="641" s="238" customFormat="true" ht="17.1" hidden="false" customHeight="true" outlineLevel="0" collapsed="false">
      <c r="A641" s="331" t="n">
        <v>143</v>
      </c>
      <c r="B641" s="287" t="s">
        <v>2518</v>
      </c>
      <c r="C641" s="306" t="s">
        <v>474</v>
      </c>
      <c r="D641" s="286" t="s">
        <v>2029</v>
      </c>
      <c r="E641" s="242" t="n">
        <v>45500</v>
      </c>
    </row>
    <row r="642" s="238" customFormat="true" ht="17.1" hidden="false" customHeight="true" outlineLevel="0" collapsed="false">
      <c r="A642" s="331" t="n">
        <v>144</v>
      </c>
      <c r="B642" s="287" t="s">
        <v>2519</v>
      </c>
      <c r="C642" s="306" t="s">
        <v>471</v>
      </c>
      <c r="D642" s="286" t="s">
        <v>1899</v>
      </c>
      <c r="E642" s="242" t="n">
        <v>68000</v>
      </c>
    </row>
    <row r="643" s="238" customFormat="true" ht="17.1" hidden="false" customHeight="true" outlineLevel="0" collapsed="false">
      <c r="A643" s="331" t="n">
        <v>145</v>
      </c>
      <c r="B643" s="287" t="s">
        <v>2520</v>
      </c>
      <c r="C643" s="306" t="s">
        <v>477</v>
      </c>
      <c r="D643" s="286" t="s">
        <v>2521</v>
      </c>
      <c r="E643" s="242" t="n">
        <v>44000</v>
      </c>
    </row>
    <row r="644" s="238" customFormat="true" ht="17.1" hidden="false" customHeight="true" outlineLevel="0" collapsed="false">
      <c r="A644" s="331" t="n">
        <v>146</v>
      </c>
      <c r="B644" s="287" t="s">
        <v>2522</v>
      </c>
      <c r="C644" s="306" t="s">
        <v>477</v>
      </c>
      <c r="D644" s="286" t="s">
        <v>2031</v>
      </c>
      <c r="E644" s="242" t="n">
        <v>43000</v>
      </c>
    </row>
    <row r="645" s="238" customFormat="true" ht="17.1" hidden="false" customHeight="true" outlineLevel="0" collapsed="false">
      <c r="A645" s="331" t="n">
        <v>147</v>
      </c>
      <c r="B645" s="287" t="s">
        <v>2523</v>
      </c>
      <c r="C645" s="306" t="s">
        <v>474</v>
      </c>
      <c r="D645" s="286" t="s">
        <v>604</v>
      </c>
      <c r="E645" s="242" t="n">
        <v>50000</v>
      </c>
    </row>
    <row r="646" s="238" customFormat="true" ht="17.1" hidden="false" customHeight="true" outlineLevel="0" collapsed="false">
      <c r="A646" s="331" t="n">
        <v>148</v>
      </c>
      <c r="B646" s="287" t="s">
        <v>2524</v>
      </c>
      <c r="C646" s="306" t="s">
        <v>471</v>
      </c>
      <c r="D646" s="286" t="s">
        <v>2027</v>
      </c>
      <c r="E646" s="242" t="n">
        <v>39000</v>
      </c>
    </row>
    <row r="647" s="238" customFormat="true" ht="17.1" hidden="false" customHeight="true" outlineLevel="0" collapsed="false">
      <c r="A647" s="331" t="n">
        <v>149</v>
      </c>
      <c r="B647" s="287" t="s">
        <v>2525</v>
      </c>
      <c r="C647" s="306" t="s">
        <v>477</v>
      </c>
      <c r="D647" s="286" t="s">
        <v>2031</v>
      </c>
      <c r="E647" s="242" t="n">
        <v>32000</v>
      </c>
    </row>
    <row r="648" s="238" customFormat="true" ht="17.1" hidden="false" customHeight="true" outlineLevel="0" collapsed="false">
      <c r="A648" s="331" t="n">
        <v>150</v>
      </c>
      <c r="B648" s="287" t="s">
        <v>2526</v>
      </c>
      <c r="C648" s="306" t="s">
        <v>477</v>
      </c>
      <c r="D648" s="286" t="s">
        <v>2031</v>
      </c>
      <c r="E648" s="242" t="n">
        <v>29000</v>
      </c>
    </row>
    <row r="649" s="238" customFormat="true" ht="17.1" hidden="false" customHeight="true" outlineLevel="0" collapsed="false">
      <c r="A649" s="331" t="n">
        <v>151</v>
      </c>
      <c r="B649" s="287" t="s">
        <v>2527</v>
      </c>
      <c r="C649" s="306" t="s">
        <v>484</v>
      </c>
      <c r="D649" s="286" t="s">
        <v>2189</v>
      </c>
      <c r="E649" s="242" t="n">
        <v>40000</v>
      </c>
    </row>
    <row r="650" s="238" customFormat="true" ht="17.1" hidden="false" customHeight="true" outlineLevel="0" collapsed="false">
      <c r="A650" s="331" t="n">
        <v>152</v>
      </c>
      <c r="B650" s="287" t="s">
        <v>2528</v>
      </c>
      <c r="C650" s="306" t="s">
        <v>477</v>
      </c>
      <c r="D650" s="286" t="s">
        <v>2031</v>
      </c>
      <c r="E650" s="242" t="n">
        <v>59000</v>
      </c>
    </row>
    <row r="651" s="238" customFormat="true" ht="17.1" hidden="false" customHeight="true" outlineLevel="0" collapsed="false">
      <c r="A651" s="331"/>
      <c r="B651" s="332" t="s">
        <v>2529</v>
      </c>
      <c r="C651" s="306"/>
      <c r="D651" s="286"/>
      <c r="E651" s="242"/>
    </row>
    <row r="652" s="238" customFormat="true" ht="25.5" hidden="false" customHeight="false" outlineLevel="0" collapsed="false">
      <c r="A652" s="331"/>
      <c r="B652" s="287" t="s">
        <v>2339</v>
      </c>
      <c r="C652" s="306" t="s">
        <v>445</v>
      </c>
      <c r="D652" s="272" t="s">
        <v>2340</v>
      </c>
      <c r="E652" s="242" t="n">
        <v>50000</v>
      </c>
    </row>
    <row r="653" s="238" customFormat="true" ht="25.5" hidden="false" customHeight="false" outlineLevel="0" collapsed="false">
      <c r="A653" s="331"/>
      <c r="B653" s="287" t="s">
        <v>2341</v>
      </c>
      <c r="C653" s="306" t="s">
        <v>445</v>
      </c>
      <c r="D653" s="272" t="s">
        <v>2340</v>
      </c>
      <c r="E653" s="242" t="n">
        <v>50000</v>
      </c>
    </row>
    <row r="654" s="238" customFormat="true" ht="17.1" hidden="false" customHeight="true" outlineLevel="0" collapsed="false">
      <c r="A654" s="331"/>
      <c r="B654" s="287" t="s">
        <v>2530</v>
      </c>
      <c r="C654" s="306" t="s">
        <v>474</v>
      </c>
      <c r="D654" s="272" t="s">
        <v>1908</v>
      </c>
      <c r="E654" s="242" t="n">
        <v>38000</v>
      </c>
    </row>
    <row r="655" s="238" customFormat="true" ht="17.1" hidden="false" customHeight="true" outlineLevel="0" collapsed="false">
      <c r="A655" s="331"/>
      <c r="B655" s="287" t="s">
        <v>2531</v>
      </c>
      <c r="C655" s="306" t="s">
        <v>471</v>
      </c>
      <c r="D655" s="286" t="s">
        <v>1938</v>
      </c>
      <c r="E655" s="242" t="n">
        <v>39000</v>
      </c>
    </row>
    <row r="656" s="238" customFormat="true" ht="17.1" hidden="false" customHeight="true" outlineLevel="0" collapsed="false">
      <c r="A656" s="331"/>
      <c r="B656" s="287" t="s">
        <v>2532</v>
      </c>
      <c r="C656" s="306" t="s">
        <v>474</v>
      </c>
      <c r="D656" s="286" t="s">
        <v>1908</v>
      </c>
      <c r="E656" s="242" t="n">
        <v>70000</v>
      </c>
    </row>
    <row r="657" s="238" customFormat="true" ht="17.1" hidden="false" customHeight="true" outlineLevel="0" collapsed="false">
      <c r="A657" s="331"/>
      <c r="B657" s="287" t="s">
        <v>2533</v>
      </c>
      <c r="C657" s="306" t="s">
        <v>477</v>
      </c>
      <c r="D657" s="286" t="s">
        <v>2369</v>
      </c>
      <c r="E657" s="242" t="n">
        <v>47000</v>
      </c>
    </row>
    <row r="658" s="238" customFormat="true" ht="17.1" hidden="false" customHeight="true" outlineLevel="0" collapsed="false">
      <c r="A658" s="331"/>
      <c r="B658" s="287" t="s">
        <v>2534</v>
      </c>
      <c r="C658" s="306" t="s">
        <v>471</v>
      </c>
      <c r="D658" s="286" t="s">
        <v>2535</v>
      </c>
      <c r="E658" s="242" t="n">
        <v>32000</v>
      </c>
    </row>
    <row r="659" s="238" customFormat="true" ht="17.1" hidden="false" customHeight="true" outlineLevel="0" collapsed="false">
      <c r="A659" s="331"/>
      <c r="B659" s="287" t="s">
        <v>2536</v>
      </c>
      <c r="C659" s="306" t="s">
        <v>471</v>
      </c>
      <c r="D659" s="286" t="s">
        <v>2535</v>
      </c>
      <c r="E659" s="242" t="n">
        <v>39000</v>
      </c>
    </row>
    <row r="660" s="238" customFormat="true" ht="25.5" hidden="false" customHeight="false" outlineLevel="0" collapsed="false">
      <c r="A660" s="331"/>
      <c r="B660" s="287" t="s">
        <v>2537</v>
      </c>
      <c r="C660" s="306" t="s">
        <v>503</v>
      </c>
      <c r="D660" s="286" t="s">
        <v>2538</v>
      </c>
      <c r="E660" s="242" t="n">
        <v>50000</v>
      </c>
    </row>
    <row r="661" s="238" customFormat="true" ht="17.1" hidden="false" customHeight="true" outlineLevel="0" collapsed="false">
      <c r="A661" s="331"/>
      <c r="B661" s="333" t="s">
        <v>2539</v>
      </c>
      <c r="C661" s="382" t="s">
        <v>471</v>
      </c>
      <c r="D661" s="292" t="s">
        <v>1990</v>
      </c>
      <c r="E661" s="247" t="n">
        <v>44000</v>
      </c>
    </row>
    <row r="662" s="238" customFormat="true" ht="18.95" hidden="false" customHeight="true" outlineLevel="0" collapsed="false">
      <c r="A662" s="391"/>
      <c r="B662" s="393" t="s">
        <v>2540</v>
      </c>
      <c r="C662" s="393"/>
      <c r="D662" s="393"/>
      <c r="E662" s="394"/>
    </row>
    <row r="663" s="238" customFormat="true" ht="18.95" hidden="false" customHeight="true" outlineLevel="0" collapsed="false">
      <c r="A663" s="320"/>
      <c r="B663" s="395" t="s">
        <v>2541</v>
      </c>
      <c r="C663" s="396"/>
      <c r="D663" s="396"/>
      <c r="E663" s="397"/>
    </row>
    <row r="664" s="238" customFormat="true" ht="15.75" hidden="false" customHeight="false" outlineLevel="0" collapsed="false">
      <c r="A664" s="320" t="n">
        <v>1</v>
      </c>
      <c r="B664" s="321" t="s">
        <v>2542</v>
      </c>
      <c r="C664" s="322" t="s">
        <v>503</v>
      </c>
      <c r="D664" s="301"/>
      <c r="E664" s="240" t="n">
        <v>30000</v>
      </c>
    </row>
    <row r="665" s="238" customFormat="true" ht="15.75" hidden="false" customHeight="false" outlineLevel="0" collapsed="false">
      <c r="A665" s="320" t="n">
        <v>2</v>
      </c>
      <c r="B665" s="321" t="s">
        <v>2543</v>
      </c>
      <c r="C665" s="322" t="s">
        <v>503</v>
      </c>
      <c r="D665" s="301"/>
      <c r="E665" s="240" t="n">
        <v>30000</v>
      </c>
    </row>
    <row r="666" s="238" customFormat="true" ht="15.75" hidden="false" customHeight="false" outlineLevel="0" collapsed="false">
      <c r="A666" s="320" t="n">
        <v>3</v>
      </c>
      <c r="B666" s="321" t="s">
        <v>2544</v>
      </c>
      <c r="C666" s="322" t="s">
        <v>503</v>
      </c>
      <c r="D666" s="301"/>
      <c r="E666" s="240" t="n">
        <v>30000</v>
      </c>
    </row>
    <row r="667" s="238" customFormat="true" ht="15.75" hidden="false" customHeight="false" outlineLevel="0" collapsed="false">
      <c r="A667" s="320" t="n">
        <v>4</v>
      </c>
      <c r="B667" s="321" t="s">
        <v>2545</v>
      </c>
      <c r="C667" s="322" t="s">
        <v>503</v>
      </c>
      <c r="D667" s="301"/>
      <c r="E667" s="240" t="n">
        <v>30000</v>
      </c>
    </row>
    <row r="668" s="238" customFormat="true" ht="15.75" hidden="false" customHeight="false" outlineLevel="0" collapsed="false">
      <c r="A668" s="320" t="n">
        <v>5</v>
      </c>
      <c r="B668" s="321" t="s">
        <v>2546</v>
      </c>
      <c r="C668" s="322" t="s">
        <v>503</v>
      </c>
      <c r="D668" s="301"/>
      <c r="E668" s="240" t="n">
        <v>30000</v>
      </c>
    </row>
    <row r="669" s="238" customFormat="true" ht="15.75" hidden="false" customHeight="false" outlineLevel="0" collapsed="false">
      <c r="A669" s="320" t="n">
        <v>6</v>
      </c>
      <c r="B669" s="321" t="s">
        <v>2547</v>
      </c>
      <c r="C669" s="322" t="s">
        <v>503</v>
      </c>
      <c r="D669" s="301"/>
      <c r="E669" s="240" t="n">
        <v>30000</v>
      </c>
    </row>
    <row r="670" s="238" customFormat="true" ht="15.75" hidden="false" customHeight="false" outlineLevel="0" collapsed="false">
      <c r="A670" s="320" t="n">
        <v>7</v>
      </c>
      <c r="B670" s="321" t="s">
        <v>2548</v>
      </c>
      <c r="C670" s="322" t="s">
        <v>503</v>
      </c>
      <c r="D670" s="301"/>
      <c r="E670" s="240" t="n">
        <v>30000</v>
      </c>
    </row>
    <row r="671" s="238" customFormat="true" ht="15.75" hidden="false" customHeight="false" outlineLevel="0" collapsed="false">
      <c r="A671" s="320" t="n">
        <v>8</v>
      </c>
      <c r="B671" s="321" t="s">
        <v>2549</v>
      </c>
      <c r="C671" s="322" t="s">
        <v>503</v>
      </c>
      <c r="D671" s="301"/>
      <c r="E671" s="240" t="n">
        <v>30000</v>
      </c>
    </row>
    <row r="672" s="238" customFormat="true" ht="15.75" hidden="false" customHeight="false" outlineLevel="0" collapsed="false">
      <c r="A672" s="320" t="n">
        <v>9</v>
      </c>
      <c r="B672" s="321" t="s">
        <v>2550</v>
      </c>
      <c r="C672" s="322" t="s">
        <v>503</v>
      </c>
      <c r="D672" s="301"/>
      <c r="E672" s="240" t="n">
        <v>30000</v>
      </c>
    </row>
    <row r="673" s="238" customFormat="true" ht="15.75" hidden="false" customHeight="false" outlineLevel="0" collapsed="false">
      <c r="A673" s="320" t="n">
        <v>10</v>
      </c>
      <c r="B673" s="321" t="s">
        <v>2551</v>
      </c>
      <c r="C673" s="322" t="s">
        <v>503</v>
      </c>
      <c r="D673" s="301"/>
      <c r="E673" s="240" t="n">
        <v>30000</v>
      </c>
    </row>
    <row r="674" s="238" customFormat="true" ht="15.75" hidden="false" customHeight="false" outlineLevel="0" collapsed="false">
      <c r="A674" s="320" t="n">
        <v>11</v>
      </c>
      <c r="B674" s="321" t="s">
        <v>2552</v>
      </c>
      <c r="C674" s="322" t="s">
        <v>503</v>
      </c>
      <c r="D674" s="301"/>
      <c r="E674" s="240" t="n">
        <v>30000</v>
      </c>
    </row>
    <row r="675" s="238" customFormat="true" ht="15.75" hidden="false" customHeight="false" outlineLevel="0" collapsed="false">
      <c r="A675" s="320" t="n">
        <v>12</v>
      </c>
      <c r="B675" s="321" t="s">
        <v>2553</v>
      </c>
      <c r="C675" s="322" t="s">
        <v>503</v>
      </c>
      <c r="D675" s="301"/>
      <c r="E675" s="240" t="n">
        <v>30000</v>
      </c>
    </row>
    <row r="676" s="238" customFormat="true" ht="15.75" hidden="false" customHeight="false" outlineLevel="0" collapsed="false">
      <c r="A676" s="320" t="n">
        <v>13</v>
      </c>
      <c r="B676" s="321" t="s">
        <v>2554</v>
      </c>
      <c r="C676" s="322" t="s">
        <v>503</v>
      </c>
      <c r="D676" s="301"/>
      <c r="E676" s="240" t="n">
        <v>30000</v>
      </c>
    </row>
    <row r="677" s="238" customFormat="true" ht="15.75" hidden="false" customHeight="false" outlineLevel="0" collapsed="false">
      <c r="A677" s="320" t="n">
        <v>14</v>
      </c>
      <c r="B677" s="321" t="s">
        <v>2555</v>
      </c>
      <c r="C677" s="322" t="s">
        <v>503</v>
      </c>
      <c r="D677" s="301"/>
      <c r="E677" s="240" t="n">
        <v>30000</v>
      </c>
    </row>
    <row r="678" s="238" customFormat="true" ht="15.75" hidden="false" customHeight="false" outlineLevel="0" collapsed="false">
      <c r="A678" s="320" t="n">
        <v>15</v>
      </c>
      <c r="B678" s="321" t="s">
        <v>2556</v>
      </c>
      <c r="C678" s="322" t="s">
        <v>503</v>
      </c>
      <c r="D678" s="301"/>
      <c r="E678" s="240" t="n">
        <v>30000</v>
      </c>
    </row>
    <row r="679" s="238" customFormat="true" ht="25.5" hidden="false" customHeight="false" outlineLevel="0" collapsed="false">
      <c r="A679" s="320" t="n">
        <v>16</v>
      </c>
      <c r="B679" s="321" t="s">
        <v>2557</v>
      </c>
      <c r="C679" s="322" t="s">
        <v>1171</v>
      </c>
      <c r="D679" s="301"/>
      <c r="E679" s="240" t="n">
        <v>39000</v>
      </c>
    </row>
    <row r="680" s="238" customFormat="true" ht="25.5" hidden="false" customHeight="false" outlineLevel="0" collapsed="false">
      <c r="A680" s="320" t="n">
        <v>17</v>
      </c>
      <c r="B680" s="321" t="s">
        <v>2558</v>
      </c>
      <c r="C680" s="322" t="s">
        <v>1171</v>
      </c>
      <c r="D680" s="301"/>
      <c r="E680" s="240" t="n">
        <v>45000</v>
      </c>
    </row>
    <row r="681" s="238" customFormat="true" ht="25.5" hidden="false" customHeight="false" outlineLevel="0" collapsed="false">
      <c r="A681" s="320" t="n">
        <v>18</v>
      </c>
      <c r="B681" s="321" t="s">
        <v>2559</v>
      </c>
      <c r="C681" s="322" t="s">
        <v>1171</v>
      </c>
      <c r="D681" s="301"/>
      <c r="E681" s="240" t="n">
        <v>39000</v>
      </c>
    </row>
    <row r="682" s="238" customFormat="true" ht="25.5" hidden="false" customHeight="false" outlineLevel="0" collapsed="false">
      <c r="A682" s="320" t="n">
        <v>19</v>
      </c>
      <c r="B682" s="321" t="s">
        <v>2560</v>
      </c>
      <c r="C682" s="322" t="s">
        <v>1171</v>
      </c>
      <c r="D682" s="301"/>
      <c r="E682" s="240" t="n">
        <v>50000</v>
      </c>
    </row>
    <row r="683" s="238" customFormat="true" ht="25.5" hidden="false" customHeight="false" outlineLevel="0" collapsed="false">
      <c r="A683" s="320" t="n">
        <v>20</v>
      </c>
      <c r="B683" s="321" t="s">
        <v>2561</v>
      </c>
      <c r="C683" s="322" t="s">
        <v>1171</v>
      </c>
      <c r="D683" s="301"/>
      <c r="E683" s="240" t="n">
        <v>29000</v>
      </c>
    </row>
    <row r="684" s="238" customFormat="true" ht="25.5" hidden="false" customHeight="false" outlineLevel="0" collapsed="false">
      <c r="A684" s="320" t="n">
        <v>21</v>
      </c>
      <c r="B684" s="321" t="s">
        <v>2562</v>
      </c>
      <c r="C684" s="322" t="s">
        <v>1171</v>
      </c>
      <c r="D684" s="301"/>
      <c r="E684" s="240" t="n">
        <v>55000</v>
      </c>
    </row>
    <row r="685" s="238" customFormat="true" ht="15.75" hidden="false" customHeight="false" outlineLevel="0" collapsed="false">
      <c r="A685" s="320" t="n">
        <v>22</v>
      </c>
      <c r="B685" s="321" t="s">
        <v>974</v>
      </c>
      <c r="C685" s="322" t="s">
        <v>2563</v>
      </c>
      <c r="D685" s="301"/>
      <c r="E685" s="240" t="n">
        <v>19000</v>
      </c>
    </row>
    <row r="686" s="238" customFormat="true" ht="25.5" hidden="false" customHeight="false" outlineLevel="0" collapsed="false">
      <c r="A686" s="320" t="n">
        <v>23</v>
      </c>
      <c r="B686" s="321" t="s">
        <v>975</v>
      </c>
      <c r="C686" s="322" t="s">
        <v>2563</v>
      </c>
      <c r="D686" s="301"/>
      <c r="E686" s="240" t="n">
        <v>19000</v>
      </c>
    </row>
    <row r="687" s="238" customFormat="true" ht="15.75" hidden="false" customHeight="false" outlineLevel="0" collapsed="false">
      <c r="A687" s="320" t="n">
        <v>24</v>
      </c>
      <c r="B687" s="321" t="s">
        <v>976</v>
      </c>
      <c r="C687" s="322" t="s">
        <v>2563</v>
      </c>
      <c r="D687" s="301"/>
      <c r="E687" s="240" t="n">
        <v>19000</v>
      </c>
    </row>
    <row r="688" s="238" customFormat="true" ht="25.5" hidden="false" customHeight="false" outlineLevel="0" collapsed="false">
      <c r="A688" s="320" t="n">
        <v>25</v>
      </c>
      <c r="B688" s="321" t="s">
        <v>977</v>
      </c>
      <c r="C688" s="322" t="s">
        <v>2563</v>
      </c>
      <c r="D688" s="301"/>
      <c r="E688" s="240" t="n">
        <v>19000</v>
      </c>
    </row>
    <row r="689" s="238" customFormat="true" ht="15.75" hidden="false" customHeight="false" outlineLevel="0" collapsed="false">
      <c r="A689" s="320" t="n">
        <v>26</v>
      </c>
      <c r="B689" s="321" t="s">
        <v>978</v>
      </c>
      <c r="C689" s="322" t="s">
        <v>2563</v>
      </c>
      <c r="D689" s="301"/>
      <c r="E689" s="240" t="n">
        <v>19000</v>
      </c>
    </row>
    <row r="690" s="238" customFormat="true" ht="15.75" hidden="false" customHeight="false" outlineLevel="0" collapsed="false">
      <c r="A690" s="320" t="n">
        <v>27</v>
      </c>
      <c r="B690" s="321" t="s">
        <v>979</v>
      </c>
      <c r="C690" s="322" t="s">
        <v>2563</v>
      </c>
      <c r="D690" s="301"/>
      <c r="E690" s="240" t="n">
        <v>19000</v>
      </c>
    </row>
    <row r="691" s="238" customFormat="true" ht="15.75" hidden="false" customHeight="false" outlineLevel="0" collapsed="false">
      <c r="A691" s="320" t="n">
        <v>28</v>
      </c>
      <c r="B691" s="321" t="s">
        <v>980</v>
      </c>
      <c r="C691" s="322" t="s">
        <v>2563</v>
      </c>
      <c r="D691" s="301"/>
      <c r="E691" s="240" t="n">
        <v>19000</v>
      </c>
    </row>
    <row r="692" s="238" customFormat="true" ht="15.75" hidden="false" customHeight="false" outlineLevel="0" collapsed="false">
      <c r="A692" s="320" t="n">
        <v>29</v>
      </c>
      <c r="B692" s="321" t="s">
        <v>981</v>
      </c>
      <c r="C692" s="322" t="s">
        <v>2563</v>
      </c>
      <c r="D692" s="301"/>
      <c r="E692" s="240" t="n">
        <v>19000</v>
      </c>
    </row>
    <row r="693" s="238" customFormat="true" ht="15.75" hidden="false" customHeight="false" outlineLevel="0" collapsed="false">
      <c r="A693" s="320" t="n">
        <v>30</v>
      </c>
      <c r="B693" s="321" t="s">
        <v>982</v>
      </c>
      <c r="C693" s="322" t="s">
        <v>2563</v>
      </c>
      <c r="D693" s="301"/>
      <c r="E693" s="240" t="n">
        <v>19000</v>
      </c>
    </row>
    <row r="694" s="238" customFormat="true" ht="25.5" hidden="false" customHeight="false" outlineLevel="0" collapsed="false">
      <c r="A694" s="320" t="n">
        <v>31</v>
      </c>
      <c r="B694" s="321" t="s">
        <v>983</v>
      </c>
      <c r="C694" s="322" t="s">
        <v>2563</v>
      </c>
      <c r="D694" s="301"/>
      <c r="E694" s="240" t="n">
        <v>19000</v>
      </c>
    </row>
    <row r="695" s="238" customFormat="true" ht="25.5" hidden="false" customHeight="false" outlineLevel="0" collapsed="false">
      <c r="A695" s="320" t="n">
        <v>32</v>
      </c>
      <c r="B695" s="321" t="s">
        <v>984</v>
      </c>
      <c r="C695" s="322" t="s">
        <v>2563</v>
      </c>
      <c r="D695" s="301"/>
      <c r="E695" s="240" t="n">
        <v>19000</v>
      </c>
    </row>
    <row r="696" s="238" customFormat="true" ht="25.5" hidden="false" customHeight="false" outlineLevel="0" collapsed="false">
      <c r="A696" s="320" t="n">
        <v>33</v>
      </c>
      <c r="B696" s="321" t="s">
        <v>985</v>
      </c>
      <c r="C696" s="322" t="s">
        <v>2563</v>
      </c>
      <c r="D696" s="301"/>
      <c r="E696" s="240" t="n">
        <v>19000</v>
      </c>
    </row>
    <row r="697" s="238" customFormat="true" ht="15.75" hidden="false" customHeight="false" outlineLevel="0" collapsed="false">
      <c r="A697" s="320" t="n">
        <v>34</v>
      </c>
      <c r="B697" s="321" t="s">
        <v>986</v>
      </c>
      <c r="C697" s="322" t="s">
        <v>2563</v>
      </c>
      <c r="D697" s="301"/>
      <c r="E697" s="240" t="n">
        <v>19000</v>
      </c>
    </row>
    <row r="698" s="238" customFormat="true" ht="15.75" hidden="false" customHeight="false" outlineLevel="0" collapsed="false">
      <c r="A698" s="320" t="n">
        <v>35</v>
      </c>
      <c r="B698" s="321" t="s">
        <v>987</v>
      </c>
      <c r="C698" s="322" t="s">
        <v>2563</v>
      </c>
      <c r="D698" s="301"/>
      <c r="E698" s="240" t="n">
        <v>19000</v>
      </c>
    </row>
    <row r="699" s="238" customFormat="true" ht="25.5" hidden="false" customHeight="false" outlineLevel="0" collapsed="false">
      <c r="A699" s="320" t="n">
        <v>36</v>
      </c>
      <c r="B699" s="321" t="s">
        <v>988</v>
      </c>
      <c r="C699" s="322" t="s">
        <v>2563</v>
      </c>
      <c r="D699" s="301"/>
      <c r="E699" s="240" t="n">
        <v>19000</v>
      </c>
    </row>
    <row r="700" s="238" customFormat="true" ht="15.75" hidden="false" customHeight="false" outlineLevel="0" collapsed="false">
      <c r="A700" s="320" t="n">
        <v>37</v>
      </c>
      <c r="B700" s="321" t="s">
        <v>2564</v>
      </c>
      <c r="C700" s="322" t="s">
        <v>477</v>
      </c>
      <c r="D700" s="301" t="s">
        <v>2565</v>
      </c>
      <c r="E700" s="240" t="n">
        <v>68000</v>
      </c>
    </row>
    <row r="701" s="238" customFormat="true" ht="15.75" hidden="false" customHeight="false" outlineLevel="0" collapsed="false">
      <c r="A701" s="320" t="n">
        <v>38</v>
      </c>
      <c r="B701" s="321" t="s">
        <v>1314</v>
      </c>
      <c r="C701" s="322" t="s">
        <v>445</v>
      </c>
      <c r="D701" s="301" t="s">
        <v>1315</v>
      </c>
      <c r="E701" s="240" t="n">
        <v>40000</v>
      </c>
    </row>
    <row r="702" s="238" customFormat="true" ht="15.75" hidden="false" customHeight="false" outlineLevel="0" collapsed="false">
      <c r="A702" s="320" t="n">
        <v>39</v>
      </c>
      <c r="B702" s="287" t="s">
        <v>2566</v>
      </c>
      <c r="C702" s="306" t="s">
        <v>445</v>
      </c>
      <c r="D702" s="286" t="s">
        <v>1317</v>
      </c>
      <c r="E702" s="242" t="n">
        <v>40000</v>
      </c>
    </row>
    <row r="703" s="238" customFormat="true" ht="38.25" hidden="false" customHeight="false" outlineLevel="0" collapsed="false">
      <c r="A703" s="320" t="n">
        <v>40</v>
      </c>
      <c r="B703" s="287" t="s">
        <v>2567</v>
      </c>
      <c r="C703" s="306" t="s">
        <v>445</v>
      </c>
      <c r="D703" s="286" t="s">
        <v>940</v>
      </c>
      <c r="E703" s="242" t="n">
        <v>20000</v>
      </c>
    </row>
    <row r="704" s="238" customFormat="true" ht="25.5" hidden="false" customHeight="false" outlineLevel="0" collapsed="false">
      <c r="A704" s="320" t="n">
        <v>41</v>
      </c>
      <c r="B704" s="287" t="s">
        <v>2568</v>
      </c>
      <c r="C704" s="306" t="s">
        <v>445</v>
      </c>
      <c r="D704" s="286" t="s">
        <v>938</v>
      </c>
      <c r="E704" s="242" t="n">
        <v>20000</v>
      </c>
    </row>
    <row r="705" s="238" customFormat="true" ht="25.5" hidden="false" customHeight="false" outlineLevel="0" collapsed="false">
      <c r="A705" s="320" t="n">
        <v>42</v>
      </c>
      <c r="B705" s="287" t="s">
        <v>2569</v>
      </c>
      <c r="C705" s="306" t="s">
        <v>445</v>
      </c>
      <c r="D705" s="286" t="s">
        <v>934</v>
      </c>
      <c r="E705" s="242" t="n">
        <v>20000</v>
      </c>
    </row>
    <row r="706" s="238" customFormat="true" ht="25.5" hidden="false" customHeight="false" outlineLevel="0" collapsed="false">
      <c r="A706" s="320" t="n">
        <v>43</v>
      </c>
      <c r="B706" s="287" t="s">
        <v>2570</v>
      </c>
      <c r="C706" s="306" t="s">
        <v>445</v>
      </c>
      <c r="D706" s="286" t="s">
        <v>942</v>
      </c>
      <c r="E706" s="242" t="n">
        <v>20000</v>
      </c>
    </row>
    <row r="707" s="238" customFormat="true" ht="25.5" hidden="false" customHeight="false" outlineLevel="0" collapsed="false">
      <c r="A707" s="320" t="n">
        <v>44</v>
      </c>
      <c r="B707" s="287" t="s">
        <v>2571</v>
      </c>
      <c r="C707" s="306" t="s">
        <v>445</v>
      </c>
      <c r="D707" s="286" t="s">
        <v>936</v>
      </c>
      <c r="E707" s="242" t="n">
        <v>20000</v>
      </c>
    </row>
    <row r="708" s="238" customFormat="true" ht="15.75" hidden="false" customHeight="false" outlineLevel="0" collapsed="false">
      <c r="A708" s="320" t="n">
        <v>45</v>
      </c>
      <c r="B708" s="286" t="s">
        <v>1257</v>
      </c>
      <c r="C708" s="306" t="s">
        <v>445</v>
      </c>
      <c r="D708" s="286" t="s">
        <v>2572</v>
      </c>
      <c r="E708" s="242" t="n">
        <v>40000</v>
      </c>
    </row>
    <row r="709" s="238" customFormat="true" ht="25.5" hidden="false" customHeight="false" outlineLevel="0" collapsed="false">
      <c r="A709" s="320" t="n">
        <v>46</v>
      </c>
      <c r="B709" s="286" t="s">
        <v>2573</v>
      </c>
      <c r="C709" s="306" t="s">
        <v>688</v>
      </c>
      <c r="D709" s="272" t="s">
        <v>970</v>
      </c>
      <c r="E709" s="315" t="n">
        <v>45000</v>
      </c>
    </row>
    <row r="710" s="238" customFormat="true" ht="15.75" hidden="false" customHeight="false" outlineLevel="0" collapsed="false">
      <c r="A710" s="320" t="n">
        <v>47</v>
      </c>
      <c r="B710" s="286" t="s">
        <v>2574</v>
      </c>
      <c r="C710" s="306" t="s">
        <v>965</v>
      </c>
      <c r="D710" s="272" t="s">
        <v>2575</v>
      </c>
      <c r="E710" s="315" t="n">
        <v>58000</v>
      </c>
    </row>
    <row r="711" s="238" customFormat="true" ht="15.75" hidden="false" customHeight="false" outlineLevel="0" collapsed="false">
      <c r="A711" s="320" t="n">
        <v>48</v>
      </c>
      <c r="B711" s="287" t="s">
        <v>964</v>
      </c>
      <c r="C711" s="306" t="s">
        <v>965</v>
      </c>
      <c r="D711" s="272" t="s">
        <v>966</v>
      </c>
      <c r="E711" s="242" t="n">
        <v>65000</v>
      </c>
    </row>
    <row r="712" s="238" customFormat="true" ht="25.5" hidden="false" customHeight="false" outlineLevel="0" collapsed="false">
      <c r="A712" s="320" t="n">
        <v>49</v>
      </c>
      <c r="B712" s="287" t="s">
        <v>957</v>
      </c>
      <c r="C712" s="306" t="s">
        <v>477</v>
      </c>
      <c r="D712" s="272" t="s">
        <v>958</v>
      </c>
      <c r="E712" s="242" t="n">
        <v>68000</v>
      </c>
    </row>
    <row r="713" s="238" customFormat="true" ht="25.5" hidden="false" customHeight="false" outlineLevel="0" collapsed="false">
      <c r="A713" s="320" t="n">
        <v>50</v>
      </c>
      <c r="B713" s="287" t="s">
        <v>959</v>
      </c>
      <c r="C713" s="306" t="s">
        <v>477</v>
      </c>
      <c r="D713" s="272" t="s">
        <v>958</v>
      </c>
      <c r="E713" s="242" t="n">
        <v>68000</v>
      </c>
    </row>
    <row r="714" s="238" customFormat="true" ht="25.5" hidden="false" customHeight="false" outlineLevel="0" collapsed="false">
      <c r="A714" s="320" t="n">
        <v>51</v>
      </c>
      <c r="B714" s="287" t="s">
        <v>960</v>
      </c>
      <c r="C714" s="306" t="s">
        <v>477</v>
      </c>
      <c r="D714" s="272" t="s">
        <v>958</v>
      </c>
      <c r="E714" s="242" t="n">
        <v>68000</v>
      </c>
    </row>
    <row r="715" s="238" customFormat="true" ht="15.75" hidden="false" customHeight="false" outlineLevel="0" collapsed="false">
      <c r="A715" s="320" t="n">
        <v>52</v>
      </c>
      <c r="B715" s="286" t="s">
        <v>2576</v>
      </c>
      <c r="C715" s="306" t="s">
        <v>965</v>
      </c>
      <c r="D715" s="272" t="s">
        <v>2577</v>
      </c>
      <c r="E715" s="315" t="n">
        <v>42000</v>
      </c>
    </row>
    <row r="716" s="238" customFormat="true" ht="15.75" hidden="false" customHeight="false" outlineLevel="0" collapsed="false">
      <c r="A716" s="320" t="n">
        <v>53</v>
      </c>
      <c r="B716" s="286" t="s">
        <v>2578</v>
      </c>
      <c r="C716" s="306" t="s">
        <v>965</v>
      </c>
      <c r="D716" s="272" t="s">
        <v>2577</v>
      </c>
      <c r="E716" s="315" t="n">
        <v>40000</v>
      </c>
    </row>
    <row r="717" s="238" customFormat="true" ht="15.75" hidden="false" customHeight="false" outlineLevel="0" collapsed="false">
      <c r="A717" s="320" t="n">
        <v>54</v>
      </c>
      <c r="B717" s="286" t="s">
        <v>2579</v>
      </c>
      <c r="C717" s="306" t="s">
        <v>477</v>
      </c>
      <c r="D717" s="272" t="s">
        <v>2580</v>
      </c>
      <c r="E717" s="315" t="n">
        <v>38000</v>
      </c>
    </row>
    <row r="718" s="238" customFormat="true" ht="38.25" hidden="false" customHeight="false" outlineLevel="0" collapsed="false">
      <c r="A718" s="320" t="n">
        <v>55</v>
      </c>
      <c r="B718" s="286" t="s">
        <v>2581</v>
      </c>
      <c r="C718" s="306" t="s">
        <v>2582</v>
      </c>
      <c r="D718" s="272" t="s">
        <v>2583</v>
      </c>
      <c r="E718" s="315" t="n">
        <v>34500</v>
      </c>
    </row>
    <row r="719" s="238" customFormat="true" ht="63.75" hidden="false" customHeight="false" outlineLevel="0" collapsed="false">
      <c r="A719" s="320" t="n">
        <v>56</v>
      </c>
      <c r="B719" s="286" t="s">
        <v>2584</v>
      </c>
      <c r="C719" s="306" t="s">
        <v>2585</v>
      </c>
      <c r="D719" s="272" t="s">
        <v>1094</v>
      </c>
      <c r="E719" s="315" t="n">
        <v>30000</v>
      </c>
    </row>
    <row r="720" s="238" customFormat="true" ht="15.75" hidden="false" customHeight="false" outlineLevel="0" collapsed="false">
      <c r="A720" s="320" t="n">
        <v>57</v>
      </c>
      <c r="B720" s="271" t="s">
        <v>972</v>
      </c>
      <c r="C720" s="288" t="s">
        <v>1710</v>
      </c>
      <c r="D720" s="272" t="s">
        <v>973</v>
      </c>
      <c r="E720" s="242" t="n">
        <v>38000</v>
      </c>
    </row>
    <row r="721" s="238" customFormat="true" ht="15.75" hidden="false" customHeight="false" outlineLevel="0" collapsed="false">
      <c r="A721" s="320" t="n">
        <v>58</v>
      </c>
      <c r="B721" s="287" t="s">
        <v>961</v>
      </c>
      <c r="C721" s="323" t="s">
        <v>477</v>
      </c>
      <c r="D721" s="272" t="s">
        <v>958</v>
      </c>
      <c r="E721" s="242" t="n">
        <v>82000</v>
      </c>
    </row>
    <row r="722" s="238" customFormat="true" ht="15.75" hidden="false" customHeight="false" outlineLevel="0" collapsed="false">
      <c r="A722" s="320" t="n">
        <v>59</v>
      </c>
      <c r="B722" s="287" t="s">
        <v>962</v>
      </c>
      <c r="C722" s="288" t="s">
        <v>477</v>
      </c>
      <c r="D722" s="324" t="s">
        <v>963</v>
      </c>
      <c r="E722" s="242" t="n">
        <v>58000</v>
      </c>
    </row>
    <row r="723" s="238" customFormat="true" ht="15.75" hidden="false" customHeight="false" outlineLevel="0" collapsed="false">
      <c r="A723" s="320" t="n">
        <v>60</v>
      </c>
      <c r="B723" s="286" t="s">
        <v>2586</v>
      </c>
      <c r="C723" s="306" t="s">
        <v>688</v>
      </c>
      <c r="D723" s="272" t="s">
        <v>970</v>
      </c>
      <c r="E723" s="315" t="n">
        <v>50000</v>
      </c>
    </row>
    <row r="724" s="238" customFormat="true" ht="15.75" hidden="false" customHeight="false" outlineLevel="0" collapsed="false">
      <c r="A724" s="320" t="n">
        <v>61</v>
      </c>
      <c r="B724" s="286" t="s">
        <v>2587</v>
      </c>
      <c r="C724" s="306" t="s">
        <v>688</v>
      </c>
      <c r="D724" s="272" t="s">
        <v>968</v>
      </c>
      <c r="E724" s="315" t="n">
        <v>30000</v>
      </c>
    </row>
    <row r="725" s="238" customFormat="true" ht="15.75" hidden="false" customHeight="false" outlineLevel="0" collapsed="false">
      <c r="A725" s="320" t="n">
        <v>62</v>
      </c>
      <c r="B725" s="286" t="s">
        <v>2588</v>
      </c>
      <c r="C725" s="306" t="s">
        <v>688</v>
      </c>
      <c r="D725" s="272" t="s">
        <v>968</v>
      </c>
      <c r="E725" s="315" t="n">
        <v>55000</v>
      </c>
    </row>
    <row r="726" s="238" customFormat="true" ht="15.75" hidden="false" customHeight="false" outlineLevel="0" collapsed="false">
      <c r="A726" s="320" t="n">
        <v>63</v>
      </c>
      <c r="B726" s="286" t="s">
        <v>2589</v>
      </c>
      <c r="C726" s="306" t="s">
        <v>688</v>
      </c>
      <c r="D726" s="272" t="s">
        <v>968</v>
      </c>
      <c r="E726" s="315" t="n">
        <v>55000</v>
      </c>
    </row>
    <row r="727" s="238" customFormat="true" ht="15.75" hidden="false" customHeight="false" outlineLevel="0" collapsed="false">
      <c r="A727" s="320" t="n">
        <v>64</v>
      </c>
      <c r="B727" s="286" t="s">
        <v>2590</v>
      </c>
      <c r="C727" s="306" t="s">
        <v>688</v>
      </c>
      <c r="D727" s="272" t="s">
        <v>968</v>
      </c>
      <c r="E727" s="315" t="n">
        <v>25000</v>
      </c>
    </row>
    <row r="728" s="238" customFormat="true" ht="15.75" hidden="false" customHeight="false" outlineLevel="0" collapsed="false">
      <c r="A728" s="320" t="n">
        <v>65</v>
      </c>
      <c r="B728" s="286" t="s">
        <v>2591</v>
      </c>
      <c r="C728" s="306"/>
      <c r="D728" s="272" t="s">
        <v>2592</v>
      </c>
      <c r="E728" s="315" t="n">
        <v>35000</v>
      </c>
    </row>
    <row r="729" s="238" customFormat="true" ht="25.5" hidden="false" customHeight="false" outlineLevel="0" collapsed="false">
      <c r="A729" s="320" t="n">
        <v>66</v>
      </c>
      <c r="B729" s="286" t="s">
        <v>2593</v>
      </c>
      <c r="C729" s="306"/>
      <c r="D729" s="272" t="s">
        <v>2592</v>
      </c>
      <c r="E729" s="315" t="n">
        <v>35000</v>
      </c>
    </row>
    <row r="730" s="238" customFormat="true" ht="15.75" hidden="false" customHeight="false" outlineLevel="0" collapsed="false">
      <c r="A730" s="320" t="n">
        <v>67</v>
      </c>
      <c r="B730" s="286" t="s">
        <v>2594</v>
      </c>
      <c r="C730" s="306"/>
      <c r="D730" s="272" t="s">
        <v>2592</v>
      </c>
      <c r="E730" s="315" t="n">
        <v>35000</v>
      </c>
    </row>
    <row r="731" s="238" customFormat="true" ht="25.5" hidden="false" customHeight="false" outlineLevel="0" collapsed="false">
      <c r="A731" s="320" t="n">
        <v>68</v>
      </c>
      <c r="B731" s="286" t="s">
        <v>2595</v>
      </c>
      <c r="C731" s="306"/>
      <c r="D731" s="272"/>
      <c r="E731" s="315" t="n">
        <v>12000</v>
      </c>
    </row>
    <row r="732" s="238" customFormat="true" ht="25.5" hidden="false" customHeight="false" outlineLevel="0" collapsed="false">
      <c r="A732" s="320" t="n">
        <v>69</v>
      </c>
      <c r="B732" s="286" t="s">
        <v>2596</v>
      </c>
      <c r="C732" s="306"/>
      <c r="D732" s="272"/>
      <c r="E732" s="315" t="n">
        <v>12000</v>
      </c>
    </row>
    <row r="733" s="238" customFormat="true" ht="25.5" hidden="false" customHeight="false" outlineLevel="0" collapsed="false">
      <c r="A733" s="320" t="n">
        <v>70</v>
      </c>
      <c r="B733" s="286" t="s">
        <v>2597</v>
      </c>
      <c r="C733" s="306"/>
      <c r="D733" s="272" t="s">
        <v>2598</v>
      </c>
      <c r="E733" s="315" t="n">
        <v>23000</v>
      </c>
    </row>
    <row r="734" s="238" customFormat="true" ht="25.5" hidden="false" customHeight="false" outlineLevel="0" collapsed="false">
      <c r="A734" s="320" t="n">
        <v>71</v>
      </c>
      <c r="B734" s="286" t="s">
        <v>2599</v>
      </c>
      <c r="C734" s="306"/>
      <c r="D734" s="272" t="s">
        <v>2600</v>
      </c>
      <c r="E734" s="315" t="n">
        <v>26000</v>
      </c>
    </row>
    <row r="735" s="238" customFormat="true" ht="16.5" hidden="false" customHeight="false" outlineLevel="0" collapsed="false">
      <c r="A735" s="331"/>
      <c r="B735" s="398" t="s">
        <v>2601</v>
      </c>
      <c r="C735" s="399"/>
      <c r="D735" s="272"/>
      <c r="E735" s="242"/>
    </row>
    <row r="736" s="238" customFormat="true" ht="15.75" hidden="false" customHeight="false" outlineLevel="0" collapsed="false">
      <c r="A736" s="331" t="n">
        <v>1</v>
      </c>
      <c r="B736" s="287" t="s">
        <v>2602</v>
      </c>
      <c r="C736" s="306" t="s">
        <v>445</v>
      </c>
      <c r="D736" s="272" t="s">
        <v>2603</v>
      </c>
      <c r="E736" s="242" t="n">
        <v>38000</v>
      </c>
    </row>
    <row r="737" s="238" customFormat="true" ht="15.75" hidden="false" customHeight="false" outlineLevel="0" collapsed="false">
      <c r="A737" s="331" t="n">
        <v>2</v>
      </c>
      <c r="B737" s="287" t="s">
        <v>2604</v>
      </c>
      <c r="C737" s="306" t="s">
        <v>445</v>
      </c>
      <c r="D737" s="272" t="s">
        <v>2605</v>
      </c>
      <c r="E737" s="242" t="n">
        <v>38000</v>
      </c>
    </row>
    <row r="738" s="238" customFormat="true" ht="15.75" hidden="false" customHeight="false" outlineLevel="0" collapsed="false">
      <c r="A738" s="331" t="n">
        <v>3</v>
      </c>
      <c r="B738" s="287" t="s">
        <v>2606</v>
      </c>
      <c r="C738" s="306" t="s">
        <v>445</v>
      </c>
      <c r="D738" s="272" t="s">
        <v>2605</v>
      </c>
      <c r="E738" s="242" t="n">
        <v>38000</v>
      </c>
    </row>
    <row r="739" s="238" customFormat="true" ht="17.1" hidden="false" customHeight="true" outlineLevel="0" collapsed="false">
      <c r="A739" s="331" t="n">
        <v>4</v>
      </c>
      <c r="B739" s="287" t="s">
        <v>2607</v>
      </c>
      <c r="C739" s="306" t="s">
        <v>1171</v>
      </c>
      <c r="D739" s="272"/>
      <c r="E739" s="242" t="n">
        <v>39000</v>
      </c>
    </row>
    <row r="740" s="238" customFormat="true" ht="15.75" hidden="false" customHeight="false" outlineLevel="0" collapsed="false">
      <c r="A740" s="331" t="n">
        <v>5</v>
      </c>
      <c r="B740" s="287" t="s">
        <v>2608</v>
      </c>
      <c r="C740" s="306" t="s">
        <v>1171</v>
      </c>
      <c r="D740" s="272"/>
      <c r="E740" s="242" t="n">
        <v>39000</v>
      </c>
    </row>
    <row r="741" s="238" customFormat="true" ht="17.1" hidden="false" customHeight="true" outlineLevel="0" collapsed="false">
      <c r="A741" s="331" t="n">
        <v>6</v>
      </c>
      <c r="B741" s="287" t="s">
        <v>2609</v>
      </c>
      <c r="C741" s="306" t="s">
        <v>1171</v>
      </c>
      <c r="D741" s="272"/>
      <c r="E741" s="242" t="n">
        <v>39000</v>
      </c>
    </row>
    <row r="742" s="238" customFormat="true" ht="17.1" hidden="false" customHeight="true" outlineLevel="0" collapsed="false">
      <c r="A742" s="331" t="n">
        <v>7</v>
      </c>
      <c r="B742" s="287" t="s">
        <v>2610</v>
      </c>
      <c r="C742" s="306" t="s">
        <v>1171</v>
      </c>
      <c r="D742" s="272"/>
      <c r="E742" s="242" t="n">
        <v>39000</v>
      </c>
    </row>
    <row r="743" s="238" customFormat="true" ht="15.75" hidden="false" customHeight="false" outlineLevel="0" collapsed="false">
      <c r="A743" s="331" t="n">
        <v>8</v>
      </c>
      <c r="B743" s="287" t="s">
        <v>2611</v>
      </c>
      <c r="C743" s="306" t="s">
        <v>1171</v>
      </c>
      <c r="D743" s="272"/>
      <c r="E743" s="242" t="n">
        <v>39000</v>
      </c>
    </row>
    <row r="744" s="238" customFormat="true" ht="15.75" hidden="false" customHeight="false" outlineLevel="0" collapsed="false">
      <c r="A744" s="331" t="n">
        <v>9</v>
      </c>
      <c r="B744" s="287" t="s">
        <v>2612</v>
      </c>
      <c r="C744" s="306" t="s">
        <v>1171</v>
      </c>
      <c r="D744" s="272"/>
      <c r="E744" s="242" t="n">
        <v>39000</v>
      </c>
    </row>
    <row r="745" s="238" customFormat="true" ht="25.5" hidden="false" customHeight="false" outlineLevel="0" collapsed="false">
      <c r="A745" s="331" t="n">
        <v>10</v>
      </c>
      <c r="B745" s="287" t="s">
        <v>2613</v>
      </c>
      <c r="C745" s="306" t="s">
        <v>1171</v>
      </c>
      <c r="D745" s="272"/>
      <c r="E745" s="242" t="n">
        <v>39000</v>
      </c>
    </row>
    <row r="746" s="238" customFormat="true" ht="17.1" hidden="false" customHeight="true" outlineLevel="0" collapsed="false">
      <c r="A746" s="331" t="n">
        <v>11</v>
      </c>
      <c r="B746" s="287" t="s">
        <v>2614</v>
      </c>
      <c r="C746" s="306" t="s">
        <v>1171</v>
      </c>
      <c r="D746" s="272"/>
      <c r="E746" s="242" t="n">
        <v>39000</v>
      </c>
    </row>
    <row r="747" s="238" customFormat="true" ht="25.5" hidden="false" customHeight="false" outlineLevel="0" collapsed="false">
      <c r="A747" s="331" t="n">
        <v>12</v>
      </c>
      <c r="B747" s="287" t="s">
        <v>2615</v>
      </c>
      <c r="C747" s="306" t="s">
        <v>1171</v>
      </c>
      <c r="D747" s="272"/>
      <c r="E747" s="242" t="n">
        <v>39000</v>
      </c>
    </row>
    <row r="748" s="238" customFormat="true" ht="25.5" hidden="false" customHeight="false" outlineLevel="0" collapsed="false">
      <c r="A748" s="331" t="n">
        <v>13</v>
      </c>
      <c r="B748" s="287" t="s">
        <v>2616</v>
      </c>
      <c r="C748" s="306" t="s">
        <v>1171</v>
      </c>
      <c r="D748" s="272"/>
      <c r="E748" s="242" t="n">
        <v>39000</v>
      </c>
    </row>
    <row r="749" s="238" customFormat="true" ht="15.75" hidden="false" customHeight="false" outlineLevel="0" collapsed="false">
      <c r="A749" s="331" t="n">
        <v>14</v>
      </c>
      <c r="B749" s="287" t="s">
        <v>2617</v>
      </c>
      <c r="C749" s="306" t="s">
        <v>477</v>
      </c>
      <c r="D749" s="272" t="s">
        <v>1094</v>
      </c>
      <c r="E749" s="242" t="n">
        <v>40000</v>
      </c>
    </row>
    <row r="750" s="238" customFormat="true" ht="15.75" hidden="false" customHeight="false" outlineLevel="0" collapsed="false">
      <c r="A750" s="331" t="n">
        <v>15</v>
      </c>
      <c r="B750" s="287" t="s">
        <v>2618</v>
      </c>
      <c r="C750" s="306" t="s">
        <v>477</v>
      </c>
      <c r="D750" s="272" t="s">
        <v>1094</v>
      </c>
      <c r="E750" s="242" t="n">
        <v>32000</v>
      </c>
    </row>
    <row r="751" s="238" customFormat="true" ht="15.75" hidden="false" customHeight="false" outlineLevel="0" collapsed="false">
      <c r="A751" s="331" t="n">
        <v>16</v>
      </c>
      <c r="B751" s="287" t="s">
        <v>2619</v>
      </c>
      <c r="C751" s="306" t="s">
        <v>477</v>
      </c>
      <c r="D751" s="272" t="s">
        <v>1094</v>
      </c>
      <c r="E751" s="242" t="n">
        <v>30000</v>
      </c>
    </row>
    <row r="752" s="238" customFormat="true" ht="15.75" hidden="false" customHeight="false" outlineLevel="0" collapsed="false">
      <c r="A752" s="331" t="n">
        <v>17</v>
      </c>
      <c r="B752" s="287" t="s">
        <v>2620</v>
      </c>
      <c r="C752" s="306" t="s">
        <v>477</v>
      </c>
      <c r="D752" s="272" t="s">
        <v>1094</v>
      </c>
      <c r="E752" s="242" t="n">
        <v>30000</v>
      </c>
    </row>
    <row r="753" s="238" customFormat="true" ht="15.75" hidden="false" customHeight="false" outlineLevel="0" collapsed="false">
      <c r="A753" s="331" t="n">
        <v>18</v>
      </c>
      <c r="B753" s="287" t="s">
        <v>2621</v>
      </c>
      <c r="C753" s="306" t="s">
        <v>477</v>
      </c>
      <c r="D753" s="272" t="s">
        <v>1094</v>
      </c>
      <c r="E753" s="242" t="n">
        <v>34000</v>
      </c>
    </row>
    <row r="754" s="238" customFormat="true" ht="17.1" hidden="false" customHeight="true" outlineLevel="0" collapsed="false">
      <c r="A754" s="331" t="n">
        <v>19</v>
      </c>
      <c r="B754" s="287" t="s">
        <v>2622</v>
      </c>
      <c r="C754" s="306" t="s">
        <v>477</v>
      </c>
      <c r="D754" s="272" t="s">
        <v>1094</v>
      </c>
      <c r="E754" s="242" t="n">
        <v>36000</v>
      </c>
    </row>
    <row r="755" s="238" customFormat="true" ht="17.1" hidden="false" customHeight="true" outlineLevel="0" collapsed="false">
      <c r="A755" s="331" t="n">
        <v>20</v>
      </c>
      <c r="B755" s="287" t="s">
        <v>2623</v>
      </c>
      <c r="C755" s="306" t="s">
        <v>477</v>
      </c>
      <c r="D755" s="272" t="s">
        <v>1094</v>
      </c>
      <c r="E755" s="242" t="n">
        <v>36000</v>
      </c>
    </row>
    <row r="756" s="238" customFormat="true" ht="17.1" hidden="false" customHeight="true" outlineLevel="0" collapsed="false">
      <c r="A756" s="331" t="n">
        <v>21</v>
      </c>
      <c r="B756" s="287" t="s">
        <v>2624</v>
      </c>
      <c r="C756" s="306" t="s">
        <v>477</v>
      </c>
      <c r="D756" s="272" t="s">
        <v>1094</v>
      </c>
      <c r="E756" s="242" t="n">
        <v>36000</v>
      </c>
    </row>
    <row r="757" s="238" customFormat="true" ht="17.1" hidden="false" customHeight="true" outlineLevel="0" collapsed="false">
      <c r="A757" s="331" t="n">
        <v>22</v>
      </c>
      <c r="B757" s="287" t="s">
        <v>2625</v>
      </c>
      <c r="C757" s="306" t="s">
        <v>965</v>
      </c>
      <c r="D757" s="272" t="s">
        <v>1094</v>
      </c>
      <c r="E757" s="242" t="n">
        <v>34000</v>
      </c>
    </row>
    <row r="758" s="238" customFormat="true" ht="17.1" hidden="false" customHeight="true" outlineLevel="0" collapsed="false">
      <c r="A758" s="331" t="n">
        <v>23</v>
      </c>
      <c r="B758" s="287" t="s">
        <v>2626</v>
      </c>
      <c r="C758" s="306" t="s">
        <v>477</v>
      </c>
      <c r="D758" s="272" t="s">
        <v>1094</v>
      </c>
      <c r="E758" s="242" t="n">
        <v>34000</v>
      </c>
    </row>
    <row r="759" s="238" customFormat="true" ht="17.1" hidden="false" customHeight="true" outlineLevel="0" collapsed="false">
      <c r="A759" s="331" t="n">
        <v>24</v>
      </c>
      <c r="B759" s="287" t="s">
        <v>2627</v>
      </c>
      <c r="C759" s="306" t="s">
        <v>477</v>
      </c>
      <c r="D759" s="272" t="s">
        <v>1094</v>
      </c>
      <c r="E759" s="242" t="n">
        <v>34000</v>
      </c>
    </row>
    <row r="760" s="238" customFormat="true" ht="15.75" hidden="false" customHeight="false" outlineLevel="0" collapsed="false">
      <c r="A760" s="331" t="n">
        <v>25</v>
      </c>
      <c r="B760" s="287" t="s">
        <v>2628</v>
      </c>
      <c r="C760" s="306" t="s">
        <v>477</v>
      </c>
      <c r="D760" s="272" t="s">
        <v>1094</v>
      </c>
      <c r="E760" s="242" t="n">
        <v>36000</v>
      </c>
    </row>
    <row r="761" s="238" customFormat="true" ht="15.75" hidden="false" customHeight="false" outlineLevel="0" collapsed="false">
      <c r="A761" s="331" t="n">
        <v>26</v>
      </c>
      <c r="B761" s="287" t="s">
        <v>2629</v>
      </c>
      <c r="C761" s="306" t="s">
        <v>1098</v>
      </c>
      <c r="D761" s="272" t="s">
        <v>2630</v>
      </c>
      <c r="E761" s="242" t="n">
        <v>78000</v>
      </c>
    </row>
    <row r="762" s="238" customFormat="true" ht="15.75" hidden="false" customHeight="false" outlineLevel="0" collapsed="false">
      <c r="A762" s="331" t="n">
        <v>27</v>
      </c>
      <c r="B762" s="287" t="s">
        <v>2631</v>
      </c>
      <c r="C762" s="306" t="s">
        <v>965</v>
      </c>
      <c r="D762" s="272" t="s">
        <v>2632</v>
      </c>
      <c r="E762" s="242" t="n">
        <v>28000</v>
      </c>
    </row>
    <row r="763" s="238" customFormat="true" ht="15.75" hidden="false" customHeight="false" outlineLevel="0" collapsed="false">
      <c r="A763" s="331" t="n">
        <v>28</v>
      </c>
      <c r="B763" s="287" t="s">
        <v>2633</v>
      </c>
      <c r="C763" s="306" t="s">
        <v>965</v>
      </c>
      <c r="D763" s="272" t="s">
        <v>2632</v>
      </c>
      <c r="E763" s="242" t="n">
        <v>28000</v>
      </c>
    </row>
    <row r="764" s="238" customFormat="true" ht="15.75" hidden="false" customHeight="false" outlineLevel="0" collapsed="false">
      <c r="A764" s="331" t="n">
        <v>29</v>
      </c>
      <c r="B764" s="287" t="s">
        <v>2634</v>
      </c>
      <c r="C764" s="306" t="s">
        <v>965</v>
      </c>
      <c r="D764" s="272" t="s">
        <v>2632</v>
      </c>
      <c r="E764" s="242" t="n">
        <v>28000</v>
      </c>
    </row>
    <row r="765" s="238" customFormat="true" ht="15.75" hidden="false" customHeight="false" outlineLevel="0" collapsed="false">
      <c r="A765" s="331" t="n">
        <v>30</v>
      </c>
      <c r="B765" s="287" t="s">
        <v>2635</v>
      </c>
      <c r="C765" s="306" t="s">
        <v>965</v>
      </c>
      <c r="D765" s="272" t="s">
        <v>2632</v>
      </c>
      <c r="E765" s="242" t="n">
        <v>28000</v>
      </c>
    </row>
    <row r="766" s="238" customFormat="true" ht="17.1" hidden="false" customHeight="true" outlineLevel="0" collapsed="false">
      <c r="A766" s="331" t="n">
        <v>31</v>
      </c>
      <c r="B766" s="287" t="s">
        <v>2636</v>
      </c>
      <c r="C766" s="306" t="s">
        <v>965</v>
      </c>
      <c r="D766" s="272" t="s">
        <v>2632</v>
      </c>
      <c r="E766" s="242" t="n">
        <v>28000</v>
      </c>
    </row>
    <row r="767" s="238" customFormat="true" ht="17.1" hidden="false" customHeight="true" outlineLevel="0" collapsed="false">
      <c r="A767" s="331" t="n">
        <v>32</v>
      </c>
      <c r="B767" s="287" t="s">
        <v>2637</v>
      </c>
      <c r="C767" s="306" t="s">
        <v>965</v>
      </c>
      <c r="D767" s="272" t="s">
        <v>2632</v>
      </c>
      <c r="E767" s="242" t="n">
        <v>28000</v>
      </c>
    </row>
    <row r="768" s="238" customFormat="true" ht="17.1" hidden="false" customHeight="true" outlineLevel="0" collapsed="false">
      <c r="A768" s="331" t="n">
        <v>33</v>
      </c>
      <c r="B768" s="287" t="s">
        <v>2638</v>
      </c>
      <c r="C768" s="306" t="s">
        <v>965</v>
      </c>
      <c r="D768" s="272" t="s">
        <v>2632</v>
      </c>
      <c r="E768" s="242" t="n">
        <v>28000</v>
      </c>
    </row>
    <row r="769" s="238" customFormat="true" ht="17.1" hidden="false" customHeight="true" outlineLevel="0" collapsed="false">
      <c r="A769" s="331" t="n">
        <v>34</v>
      </c>
      <c r="B769" s="287" t="s">
        <v>2639</v>
      </c>
      <c r="C769" s="306" t="s">
        <v>965</v>
      </c>
      <c r="D769" s="272" t="s">
        <v>2632</v>
      </c>
      <c r="E769" s="242" t="n">
        <v>28000</v>
      </c>
    </row>
    <row r="770" s="238" customFormat="true" ht="17.1" hidden="false" customHeight="true" outlineLevel="0" collapsed="false">
      <c r="A770" s="331" t="n">
        <v>35</v>
      </c>
      <c r="B770" s="287" t="s">
        <v>2640</v>
      </c>
      <c r="C770" s="306" t="s">
        <v>965</v>
      </c>
      <c r="D770" s="272" t="s">
        <v>2632</v>
      </c>
      <c r="E770" s="242" t="n">
        <v>28000</v>
      </c>
    </row>
    <row r="771" s="238" customFormat="true" ht="17.1" hidden="false" customHeight="true" outlineLevel="0" collapsed="false">
      <c r="A771" s="331" t="n">
        <v>36</v>
      </c>
      <c r="B771" s="287" t="s">
        <v>2641</v>
      </c>
      <c r="C771" s="306" t="s">
        <v>965</v>
      </c>
      <c r="D771" s="272" t="s">
        <v>2632</v>
      </c>
      <c r="E771" s="242" t="n">
        <v>28000</v>
      </c>
    </row>
    <row r="772" s="238" customFormat="true" ht="17.1" hidden="false" customHeight="true" outlineLevel="0" collapsed="false">
      <c r="A772" s="331" t="n">
        <v>37</v>
      </c>
      <c r="B772" s="287" t="s">
        <v>2642</v>
      </c>
      <c r="C772" s="306" t="s">
        <v>965</v>
      </c>
      <c r="D772" s="272" t="s">
        <v>2632</v>
      </c>
      <c r="E772" s="242" t="n">
        <v>28000</v>
      </c>
    </row>
    <row r="773" s="238" customFormat="true" ht="17.1" hidden="false" customHeight="true" outlineLevel="0" collapsed="false">
      <c r="A773" s="331" t="n">
        <v>38</v>
      </c>
      <c r="B773" s="287" t="s">
        <v>2643</v>
      </c>
      <c r="C773" s="306" t="s">
        <v>965</v>
      </c>
      <c r="D773" s="272" t="s">
        <v>2632</v>
      </c>
      <c r="E773" s="242" t="n">
        <v>28000</v>
      </c>
    </row>
    <row r="774" s="238" customFormat="true" ht="25.5" hidden="false" customHeight="false" outlineLevel="0" collapsed="false">
      <c r="A774" s="331" t="n">
        <v>39</v>
      </c>
      <c r="B774" s="287" t="s">
        <v>2644</v>
      </c>
      <c r="C774" s="306" t="s">
        <v>477</v>
      </c>
      <c r="D774" s="272" t="s">
        <v>2645</v>
      </c>
      <c r="E774" s="242" t="n">
        <v>40000</v>
      </c>
    </row>
    <row r="775" s="238" customFormat="true" ht="25.5" hidden="false" customHeight="false" outlineLevel="0" collapsed="false">
      <c r="A775" s="331" t="n">
        <v>40</v>
      </c>
      <c r="B775" s="287" t="s">
        <v>2646</v>
      </c>
      <c r="C775" s="306" t="s">
        <v>477</v>
      </c>
      <c r="D775" s="272" t="s">
        <v>2645</v>
      </c>
      <c r="E775" s="242" t="n">
        <v>40000</v>
      </c>
    </row>
    <row r="776" s="238" customFormat="true" ht="25.5" hidden="false" customHeight="false" outlineLevel="0" collapsed="false">
      <c r="A776" s="331" t="n">
        <v>41</v>
      </c>
      <c r="B776" s="287" t="s">
        <v>2647</v>
      </c>
      <c r="C776" s="306" t="s">
        <v>477</v>
      </c>
      <c r="D776" s="272" t="s">
        <v>2645</v>
      </c>
      <c r="E776" s="242" t="n">
        <v>36000</v>
      </c>
    </row>
    <row r="777" s="238" customFormat="true" ht="25.5" hidden="false" customHeight="false" outlineLevel="0" collapsed="false">
      <c r="A777" s="331" t="n">
        <v>42</v>
      </c>
      <c r="B777" s="287" t="s">
        <v>2648</v>
      </c>
      <c r="C777" s="306" t="s">
        <v>477</v>
      </c>
      <c r="D777" s="272" t="s">
        <v>2645</v>
      </c>
      <c r="E777" s="242" t="n">
        <v>36000</v>
      </c>
    </row>
    <row r="778" s="238" customFormat="true" ht="25.5" hidden="false" customHeight="false" outlineLevel="0" collapsed="false">
      <c r="A778" s="331" t="n">
        <v>43</v>
      </c>
      <c r="B778" s="287" t="s">
        <v>2649</v>
      </c>
      <c r="C778" s="306" t="s">
        <v>477</v>
      </c>
      <c r="D778" s="272" t="s">
        <v>2645</v>
      </c>
      <c r="E778" s="242" t="n">
        <v>36000</v>
      </c>
    </row>
    <row r="779" s="238" customFormat="true" ht="25.5" hidden="false" customHeight="false" outlineLevel="0" collapsed="false">
      <c r="A779" s="331" t="n">
        <v>44</v>
      </c>
      <c r="B779" s="287" t="s">
        <v>2650</v>
      </c>
      <c r="C779" s="306" t="s">
        <v>477</v>
      </c>
      <c r="D779" s="272" t="s">
        <v>2645</v>
      </c>
      <c r="E779" s="242" t="n">
        <v>36000</v>
      </c>
    </row>
    <row r="780" s="238" customFormat="true" ht="17.1" hidden="false" customHeight="true" outlineLevel="0" collapsed="false">
      <c r="A780" s="331" t="n">
        <v>45</v>
      </c>
      <c r="B780" s="287" t="s">
        <v>2651</v>
      </c>
      <c r="C780" s="306" t="s">
        <v>477</v>
      </c>
      <c r="D780" s="272" t="s">
        <v>2645</v>
      </c>
      <c r="E780" s="242" t="n">
        <v>40000</v>
      </c>
    </row>
    <row r="781" s="238" customFormat="true" ht="17.1" hidden="false" customHeight="true" outlineLevel="0" collapsed="false">
      <c r="A781" s="331" t="n">
        <v>46</v>
      </c>
      <c r="B781" s="287" t="s">
        <v>2652</v>
      </c>
      <c r="C781" s="306" t="s">
        <v>477</v>
      </c>
      <c r="D781" s="272" t="s">
        <v>2645</v>
      </c>
      <c r="E781" s="242" t="n">
        <v>36000</v>
      </c>
    </row>
    <row r="782" s="238" customFormat="true" ht="17.1" hidden="false" customHeight="true" outlineLevel="0" collapsed="false">
      <c r="A782" s="331" t="n">
        <v>47</v>
      </c>
      <c r="B782" s="287" t="s">
        <v>2653</v>
      </c>
      <c r="C782" s="306" t="s">
        <v>477</v>
      </c>
      <c r="D782" s="272" t="s">
        <v>2645</v>
      </c>
      <c r="E782" s="242" t="n">
        <v>40000</v>
      </c>
    </row>
    <row r="783" s="238" customFormat="true" ht="17.1" hidden="false" customHeight="true" outlineLevel="0" collapsed="false">
      <c r="A783" s="331" t="n">
        <v>48</v>
      </c>
      <c r="B783" s="287" t="s">
        <v>2654</v>
      </c>
      <c r="C783" s="306" t="s">
        <v>477</v>
      </c>
      <c r="D783" s="272" t="s">
        <v>2645</v>
      </c>
      <c r="E783" s="242" t="n">
        <v>36000</v>
      </c>
    </row>
    <row r="784" s="238" customFormat="true" ht="17.1" hidden="false" customHeight="true" outlineLevel="0" collapsed="false">
      <c r="A784" s="331" t="n">
        <v>49</v>
      </c>
      <c r="B784" s="287" t="s">
        <v>2655</v>
      </c>
      <c r="C784" s="306" t="s">
        <v>477</v>
      </c>
      <c r="D784" s="272" t="s">
        <v>2645</v>
      </c>
      <c r="E784" s="242" t="n">
        <v>40000</v>
      </c>
    </row>
    <row r="785" s="238" customFormat="true" ht="17.1" hidden="false" customHeight="true" outlineLevel="0" collapsed="false">
      <c r="A785" s="331" t="n">
        <v>50</v>
      </c>
      <c r="B785" s="287" t="s">
        <v>2656</v>
      </c>
      <c r="C785" s="306" t="s">
        <v>477</v>
      </c>
      <c r="D785" s="272" t="s">
        <v>2645</v>
      </c>
      <c r="E785" s="242" t="n">
        <v>36000</v>
      </c>
    </row>
    <row r="786" s="238" customFormat="true" ht="17.1" hidden="false" customHeight="true" outlineLevel="0" collapsed="false">
      <c r="A786" s="331" t="n">
        <v>51</v>
      </c>
      <c r="B786" s="287" t="s">
        <v>2657</v>
      </c>
      <c r="C786" s="306" t="s">
        <v>477</v>
      </c>
      <c r="D786" s="272" t="s">
        <v>2645</v>
      </c>
      <c r="E786" s="242" t="n">
        <v>36000</v>
      </c>
    </row>
    <row r="787" s="238" customFormat="true" ht="17.1" hidden="false" customHeight="true" outlineLevel="0" collapsed="false">
      <c r="A787" s="331" t="n">
        <v>52</v>
      </c>
      <c r="B787" s="287" t="s">
        <v>2658</v>
      </c>
      <c r="C787" s="306" t="s">
        <v>477</v>
      </c>
      <c r="D787" s="272" t="s">
        <v>2645</v>
      </c>
      <c r="E787" s="242" t="n">
        <v>36000</v>
      </c>
    </row>
    <row r="788" s="238" customFormat="true" ht="25.5" hidden="false" customHeight="false" outlineLevel="0" collapsed="false">
      <c r="A788" s="331" t="n">
        <v>53</v>
      </c>
      <c r="B788" s="287" t="s">
        <v>2659</v>
      </c>
      <c r="C788" s="306" t="s">
        <v>477</v>
      </c>
      <c r="D788" s="272" t="s">
        <v>2645</v>
      </c>
      <c r="E788" s="242" t="n">
        <v>40000</v>
      </c>
    </row>
    <row r="789" s="238" customFormat="true" ht="17.1" hidden="false" customHeight="true" outlineLevel="0" collapsed="false">
      <c r="A789" s="331" t="n">
        <v>54</v>
      </c>
      <c r="B789" s="287" t="s">
        <v>2660</v>
      </c>
      <c r="C789" s="306" t="s">
        <v>477</v>
      </c>
      <c r="D789" s="272" t="s">
        <v>2645</v>
      </c>
      <c r="E789" s="242" t="n">
        <v>36000</v>
      </c>
    </row>
    <row r="790" s="238" customFormat="true" ht="17.1" hidden="false" customHeight="true" outlineLevel="0" collapsed="false">
      <c r="A790" s="331" t="n">
        <v>55</v>
      </c>
      <c r="B790" s="287" t="s">
        <v>2661</v>
      </c>
      <c r="C790" s="306" t="s">
        <v>477</v>
      </c>
      <c r="D790" s="272" t="s">
        <v>2645</v>
      </c>
      <c r="E790" s="242" t="n">
        <v>36000</v>
      </c>
    </row>
    <row r="791" s="238" customFormat="true" ht="17.1" hidden="false" customHeight="true" outlineLevel="0" collapsed="false">
      <c r="A791" s="331" t="n">
        <v>56</v>
      </c>
      <c r="B791" s="287" t="s">
        <v>2662</v>
      </c>
      <c r="C791" s="306" t="s">
        <v>477</v>
      </c>
      <c r="D791" s="272" t="s">
        <v>2645</v>
      </c>
      <c r="E791" s="242" t="n">
        <v>36000</v>
      </c>
    </row>
    <row r="792" s="238" customFormat="true" ht="17.1" hidden="false" customHeight="true" outlineLevel="0" collapsed="false">
      <c r="A792" s="331" t="n">
        <v>57</v>
      </c>
      <c r="B792" s="287" t="s">
        <v>2663</v>
      </c>
      <c r="C792" s="306" t="s">
        <v>477</v>
      </c>
      <c r="D792" s="272" t="s">
        <v>2645</v>
      </c>
      <c r="E792" s="242" t="n">
        <v>36000</v>
      </c>
    </row>
    <row r="793" s="238" customFormat="true" ht="17.1" hidden="false" customHeight="true" outlineLevel="0" collapsed="false">
      <c r="A793" s="331" t="n">
        <v>58</v>
      </c>
      <c r="B793" s="287" t="s">
        <v>2664</v>
      </c>
      <c r="C793" s="306" t="s">
        <v>477</v>
      </c>
      <c r="D793" s="272" t="s">
        <v>2645</v>
      </c>
      <c r="E793" s="242" t="n">
        <v>36000</v>
      </c>
    </row>
    <row r="794" s="238" customFormat="true" ht="15.75" hidden="false" customHeight="false" outlineLevel="0" collapsed="false">
      <c r="A794" s="331" t="n">
        <v>59</v>
      </c>
      <c r="B794" s="287" t="s">
        <v>2665</v>
      </c>
      <c r="C794" s="306" t="s">
        <v>477</v>
      </c>
      <c r="D794" s="272" t="s">
        <v>2645</v>
      </c>
      <c r="E794" s="242" t="n">
        <v>36000</v>
      </c>
    </row>
    <row r="795" s="238" customFormat="true" ht="15.75" hidden="false" customHeight="false" outlineLevel="0" collapsed="false">
      <c r="A795" s="331" t="n">
        <v>60</v>
      </c>
      <c r="B795" s="287" t="s">
        <v>2666</v>
      </c>
      <c r="C795" s="306" t="s">
        <v>477</v>
      </c>
      <c r="D795" s="272" t="s">
        <v>2645</v>
      </c>
      <c r="E795" s="242" t="n">
        <v>36000</v>
      </c>
    </row>
    <row r="796" s="238" customFormat="true" ht="15.75" hidden="false" customHeight="false" outlineLevel="0" collapsed="false">
      <c r="A796" s="331" t="n">
        <v>61</v>
      </c>
      <c r="B796" s="287" t="s">
        <v>2667</v>
      </c>
      <c r="C796" s="306" t="s">
        <v>477</v>
      </c>
      <c r="D796" s="272" t="s">
        <v>2645</v>
      </c>
      <c r="E796" s="242" t="n">
        <v>36000</v>
      </c>
    </row>
    <row r="797" s="238" customFormat="true" ht="15.75" hidden="false" customHeight="false" outlineLevel="0" collapsed="false">
      <c r="A797" s="331" t="n">
        <v>62</v>
      </c>
      <c r="B797" s="287" t="s">
        <v>2668</v>
      </c>
      <c r="C797" s="306" t="s">
        <v>477</v>
      </c>
      <c r="D797" s="272" t="s">
        <v>2645</v>
      </c>
      <c r="E797" s="242" t="n">
        <v>36000</v>
      </c>
    </row>
    <row r="798" s="238" customFormat="true" ht="15.75" hidden="false" customHeight="false" outlineLevel="0" collapsed="false">
      <c r="A798" s="331" t="n">
        <v>63</v>
      </c>
      <c r="B798" s="287" t="s">
        <v>2669</v>
      </c>
      <c r="C798" s="306" t="s">
        <v>477</v>
      </c>
      <c r="D798" s="272" t="s">
        <v>2645</v>
      </c>
      <c r="E798" s="242" t="n">
        <v>36000</v>
      </c>
    </row>
    <row r="799" s="238" customFormat="true" ht="15.75" hidden="false" customHeight="false" outlineLevel="0" collapsed="false">
      <c r="A799" s="331" t="n">
        <v>64</v>
      </c>
      <c r="B799" s="287" t="s">
        <v>2670</v>
      </c>
      <c r="C799" s="306" t="s">
        <v>477</v>
      </c>
      <c r="D799" s="272" t="s">
        <v>2645</v>
      </c>
      <c r="E799" s="242" t="n">
        <v>36000</v>
      </c>
    </row>
    <row r="800" s="238" customFormat="true" ht="17.1" hidden="false" customHeight="true" outlineLevel="0" collapsed="false">
      <c r="A800" s="331" t="n">
        <v>65</v>
      </c>
      <c r="B800" s="287" t="s">
        <v>2671</v>
      </c>
      <c r="C800" s="306" t="s">
        <v>477</v>
      </c>
      <c r="D800" s="272" t="s">
        <v>2672</v>
      </c>
      <c r="E800" s="242" t="n">
        <v>46000</v>
      </c>
    </row>
    <row r="801" s="238" customFormat="true" ht="17.1" hidden="false" customHeight="true" outlineLevel="0" collapsed="false">
      <c r="A801" s="331" t="n">
        <v>66</v>
      </c>
      <c r="B801" s="287" t="s">
        <v>2673</v>
      </c>
      <c r="C801" s="306" t="s">
        <v>965</v>
      </c>
      <c r="D801" s="272" t="s">
        <v>2674</v>
      </c>
      <c r="E801" s="242" t="n">
        <v>38000</v>
      </c>
    </row>
    <row r="802" s="238" customFormat="true" ht="17.1" hidden="false" customHeight="true" outlineLevel="0" collapsed="false">
      <c r="A802" s="331" t="n">
        <v>67</v>
      </c>
      <c r="B802" s="287" t="s">
        <v>2675</v>
      </c>
      <c r="C802" s="306" t="s">
        <v>965</v>
      </c>
      <c r="D802" s="272" t="s">
        <v>2676</v>
      </c>
      <c r="E802" s="242" t="n">
        <v>42000</v>
      </c>
    </row>
    <row r="803" s="238" customFormat="true" ht="17.1" hidden="false" customHeight="true" outlineLevel="0" collapsed="false">
      <c r="A803" s="331" t="n">
        <v>68</v>
      </c>
      <c r="B803" s="287" t="s">
        <v>2677</v>
      </c>
      <c r="C803" s="306" t="s">
        <v>477</v>
      </c>
      <c r="D803" s="272" t="s">
        <v>2678</v>
      </c>
      <c r="E803" s="242" t="n">
        <v>30000</v>
      </c>
    </row>
    <row r="804" s="238" customFormat="true" ht="17.1" hidden="false" customHeight="true" outlineLevel="0" collapsed="false">
      <c r="A804" s="331" t="n">
        <v>69</v>
      </c>
      <c r="B804" s="287" t="s">
        <v>2679</v>
      </c>
      <c r="C804" s="306" t="s">
        <v>477</v>
      </c>
      <c r="D804" s="272" t="s">
        <v>2680</v>
      </c>
      <c r="E804" s="242" t="n">
        <v>58000</v>
      </c>
    </row>
    <row r="805" s="238" customFormat="true" ht="17.1" hidden="false" customHeight="true" outlineLevel="0" collapsed="false">
      <c r="A805" s="331" t="n">
        <v>70</v>
      </c>
      <c r="B805" s="287" t="s">
        <v>2681</v>
      </c>
      <c r="C805" s="306" t="s">
        <v>965</v>
      </c>
      <c r="D805" s="272" t="s">
        <v>2676</v>
      </c>
      <c r="E805" s="242" t="n">
        <v>58000</v>
      </c>
    </row>
    <row r="806" s="238" customFormat="true" ht="17.1" hidden="false" customHeight="true" outlineLevel="0" collapsed="false">
      <c r="A806" s="331" t="n">
        <v>71</v>
      </c>
      <c r="B806" s="287" t="s">
        <v>2682</v>
      </c>
      <c r="C806" s="306" t="s">
        <v>965</v>
      </c>
      <c r="D806" s="272" t="s">
        <v>2676</v>
      </c>
      <c r="E806" s="242" t="n">
        <v>44000</v>
      </c>
    </row>
    <row r="807" s="238" customFormat="true" ht="17.1" hidden="false" customHeight="true" outlineLevel="0" collapsed="false">
      <c r="A807" s="331" t="n">
        <v>72</v>
      </c>
      <c r="B807" s="287" t="s">
        <v>2683</v>
      </c>
      <c r="C807" s="306" t="s">
        <v>477</v>
      </c>
      <c r="D807" s="272" t="s">
        <v>2645</v>
      </c>
      <c r="E807" s="242" t="n">
        <v>54000</v>
      </c>
    </row>
    <row r="808" s="238" customFormat="true" ht="15.75" hidden="false" customHeight="false" outlineLevel="0" collapsed="false">
      <c r="A808" s="331" t="n">
        <v>73</v>
      </c>
      <c r="B808" s="287" t="s">
        <v>2684</v>
      </c>
      <c r="C808" s="306" t="s">
        <v>965</v>
      </c>
      <c r="D808" s="272" t="s">
        <v>2685</v>
      </c>
      <c r="E808" s="242" t="n">
        <v>78000</v>
      </c>
    </row>
    <row r="809" s="238" customFormat="true" ht="17.1" hidden="false" customHeight="true" outlineLevel="0" collapsed="false">
      <c r="A809" s="331" t="n">
        <v>74</v>
      </c>
      <c r="B809" s="287" t="s">
        <v>2686</v>
      </c>
      <c r="C809" s="306" t="s">
        <v>965</v>
      </c>
      <c r="D809" s="272" t="s">
        <v>2687</v>
      </c>
      <c r="E809" s="242" t="n">
        <v>32000</v>
      </c>
    </row>
    <row r="810" s="238" customFormat="true" ht="17.1" hidden="false" customHeight="true" outlineLevel="0" collapsed="false">
      <c r="A810" s="331" t="n">
        <v>75</v>
      </c>
      <c r="B810" s="287" t="s">
        <v>2688</v>
      </c>
      <c r="C810" s="306" t="s">
        <v>965</v>
      </c>
      <c r="D810" s="272" t="s">
        <v>2689</v>
      </c>
      <c r="E810" s="242" t="n">
        <v>54000</v>
      </c>
    </row>
    <row r="811" s="238" customFormat="true" ht="17.1" hidden="false" customHeight="true" outlineLevel="0" collapsed="false">
      <c r="A811" s="331" t="n">
        <v>76</v>
      </c>
      <c r="B811" s="287" t="s">
        <v>2690</v>
      </c>
      <c r="C811" s="306" t="s">
        <v>965</v>
      </c>
      <c r="D811" s="272" t="s">
        <v>2689</v>
      </c>
      <c r="E811" s="242" t="n">
        <v>72000</v>
      </c>
    </row>
    <row r="812" s="238" customFormat="true" ht="17.1" hidden="false" customHeight="true" outlineLevel="0" collapsed="false">
      <c r="A812" s="331" t="n">
        <v>77</v>
      </c>
      <c r="B812" s="287" t="s">
        <v>2691</v>
      </c>
      <c r="C812" s="306" t="s">
        <v>477</v>
      </c>
      <c r="D812" s="272" t="s">
        <v>2692</v>
      </c>
      <c r="E812" s="242" t="n">
        <v>40000</v>
      </c>
    </row>
    <row r="813" s="238" customFormat="true" ht="17.1" hidden="false" customHeight="true" outlineLevel="0" collapsed="false">
      <c r="A813" s="331" t="n">
        <v>78</v>
      </c>
      <c r="B813" s="287" t="s">
        <v>2693</v>
      </c>
      <c r="C813" s="306" t="s">
        <v>688</v>
      </c>
      <c r="D813" s="272" t="s">
        <v>2694</v>
      </c>
      <c r="E813" s="242" t="n">
        <v>42000</v>
      </c>
    </row>
    <row r="814" s="238" customFormat="true" ht="17.1" hidden="false" customHeight="true" outlineLevel="0" collapsed="false">
      <c r="A814" s="331" t="n">
        <v>79</v>
      </c>
      <c r="B814" s="287" t="s">
        <v>2695</v>
      </c>
      <c r="C814" s="306" t="s">
        <v>688</v>
      </c>
      <c r="D814" s="272" t="s">
        <v>2694</v>
      </c>
      <c r="E814" s="242" t="n">
        <v>42000</v>
      </c>
    </row>
    <row r="815" s="238" customFormat="true" ht="17.1" hidden="false" customHeight="true" outlineLevel="0" collapsed="false">
      <c r="A815" s="331" t="n">
        <v>80</v>
      </c>
      <c r="B815" s="287" t="s">
        <v>2696</v>
      </c>
      <c r="C815" s="306" t="s">
        <v>965</v>
      </c>
      <c r="D815" s="272" t="s">
        <v>2697</v>
      </c>
      <c r="E815" s="242" t="n">
        <v>44000</v>
      </c>
    </row>
    <row r="816" s="238" customFormat="true" ht="17.1" hidden="false" customHeight="true" outlineLevel="0" collapsed="false">
      <c r="A816" s="331" t="n">
        <v>81</v>
      </c>
      <c r="B816" s="287" t="s">
        <v>2698</v>
      </c>
      <c r="C816" s="306" t="s">
        <v>965</v>
      </c>
      <c r="D816" s="272" t="s">
        <v>2699</v>
      </c>
      <c r="E816" s="242" t="n">
        <v>34000</v>
      </c>
    </row>
    <row r="817" s="238" customFormat="true" ht="25.5" hidden="false" customHeight="false" outlineLevel="0" collapsed="false">
      <c r="A817" s="331" t="n">
        <v>82</v>
      </c>
      <c r="B817" s="287" t="s">
        <v>2700</v>
      </c>
      <c r="C817" s="306" t="s">
        <v>477</v>
      </c>
      <c r="D817" s="272" t="s">
        <v>2701</v>
      </c>
      <c r="E817" s="242" t="n">
        <v>98000</v>
      </c>
    </row>
    <row r="818" s="238" customFormat="true" ht="17.1" hidden="false" customHeight="true" outlineLevel="0" collapsed="false">
      <c r="A818" s="331" t="n">
        <v>83</v>
      </c>
      <c r="B818" s="287" t="s">
        <v>2702</v>
      </c>
      <c r="C818" s="306" t="s">
        <v>965</v>
      </c>
      <c r="D818" s="272" t="s">
        <v>2703</v>
      </c>
      <c r="E818" s="242" t="n">
        <v>68000</v>
      </c>
    </row>
    <row r="819" s="238" customFormat="true" ht="17.1" hidden="false" customHeight="true" outlineLevel="0" collapsed="false">
      <c r="A819" s="331" t="n">
        <v>84</v>
      </c>
      <c r="B819" s="287" t="s">
        <v>2704</v>
      </c>
      <c r="C819" s="306" t="s">
        <v>477</v>
      </c>
      <c r="D819" s="272" t="s">
        <v>2705</v>
      </c>
      <c r="E819" s="242" t="n">
        <v>36000</v>
      </c>
    </row>
    <row r="820" s="238" customFormat="true" ht="17.1" hidden="false" customHeight="true" outlineLevel="0" collapsed="false">
      <c r="A820" s="331" t="n">
        <v>85</v>
      </c>
      <c r="B820" s="287" t="s">
        <v>2706</v>
      </c>
      <c r="C820" s="306" t="s">
        <v>477</v>
      </c>
      <c r="D820" s="272" t="s">
        <v>2707</v>
      </c>
      <c r="E820" s="242" t="n">
        <v>44000</v>
      </c>
    </row>
    <row r="821" s="238" customFormat="true" ht="17.1" hidden="false" customHeight="true" outlineLevel="0" collapsed="false">
      <c r="A821" s="331" t="n">
        <v>86</v>
      </c>
      <c r="B821" s="287" t="s">
        <v>2708</v>
      </c>
      <c r="C821" s="306" t="s">
        <v>965</v>
      </c>
      <c r="D821" s="272" t="s">
        <v>2645</v>
      </c>
      <c r="E821" s="242" t="n">
        <v>40000</v>
      </c>
    </row>
    <row r="822" s="238" customFormat="true" ht="17.1" hidden="false" customHeight="true" outlineLevel="0" collapsed="false">
      <c r="A822" s="331" t="n">
        <v>87</v>
      </c>
      <c r="B822" s="287" t="s">
        <v>2709</v>
      </c>
      <c r="C822" s="306" t="s">
        <v>965</v>
      </c>
      <c r="D822" s="272" t="s">
        <v>2710</v>
      </c>
      <c r="E822" s="242" t="n">
        <v>42000</v>
      </c>
    </row>
    <row r="823" s="238" customFormat="true" ht="17.1" hidden="false" customHeight="true" outlineLevel="0" collapsed="false">
      <c r="A823" s="331" t="n">
        <v>88</v>
      </c>
      <c r="B823" s="287" t="s">
        <v>2711</v>
      </c>
      <c r="C823" s="306" t="s">
        <v>477</v>
      </c>
      <c r="D823" s="272" t="s">
        <v>1094</v>
      </c>
      <c r="E823" s="242" t="n">
        <v>32000</v>
      </c>
    </row>
    <row r="824" s="238" customFormat="true" ht="17.1" hidden="false" customHeight="true" outlineLevel="0" collapsed="false">
      <c r="A824" s="331" t="n">
        <v>89</v>
      </c>
      <c r="B824" s="287" t="s">
        <v>2712</v>
      </c>
      <c r="C824" s="306" t="s">
        <v>477</v>
      </c>
      <c r="D824" s="272" t="s">
        <v>2713</v>
      </c>
      <c r="E824" s="242" t="n">
        <v>34000</v>
      </c>
    </row>
    <row r="825" s="238" customFormat="true" ht="17.1" hidden="false" customHeight="true" outlineLevel="0" collapsed="false">
      <c r="A825" s="331" t="n">
        <v>90</v>
      </c>
      <c r="B825" s="287" t="s">
        <v>2714</v>
      </c>
      <c r="C825" s="306" t="s">
        <v>477</v>
      </c>
      <c r="D825" s="272" t="s">
        <v>2715</v>
      </c>
      <c r="E825" s="242" t="n">
        <v>48000</v>
      </c>
    </row>
    <row r="826" s="238" customFormat="true" ht="17.1" hidden="false" customHeight="true" outlineLevel="0" collapsed="false">
      <c r="A826" s="331" t="n">
        <v>91</v>
      </c>
      <c r="B826" s="287" t="s">
        <v>2716</v>
      </c>
      <c r="C826" s="306" t="s">
        <v>477</v>
      </c>
      <c r="D826" s="272" t="s">
        <v>2717</v>
      </c>
      <c r="E826" s="242" t="n">
        <v>40000</v>
      </c>
    </row>
    <row r="827" s="238" customFormat="true" ht="17.1" hidden="false" customHeight="true" outlineLevel="0" collapsed="false">
      <c r="A827" s="331" t="n">
        <v>92</v>
      </c>
      <c r="B827" s="287" t="s">
        <v>2718</v>
      </c>
      <c r="C827" s="306" t="s">
        <v>965</v>
      </c>
      <c r="D827" s="272" t="s">
        <v>2719</v>
      </c>
      <c r="E827" s="242" t="n">
        <v>58000</v>
      </c>
    </row>
    <row r="828" s="238" customFormat="true" ht="17.1" hidden="false" customHeight="true" outlineLevel="0" collapsed="false">
      <c r="A828" s="331" t="n">
        <v>93</v>
      </c>
      <c r="B828" s="287" t="s">
        <v>2720</v>
      </c>
      <c r="C828" s="306" t="s">
        <v>477</v>
      </c>
      <c r="D828" s="272" t="s">
        <v>1094</v>
      </c>
      <c r="E828" s="242" t="n">
        <v>30000</v>
      </c>
    </row>
    <row r="829" s="238" customFormat="true" ht="17.1" hidden="false" customHeight="true" outlineLevel="0" collapsed="false">
      <c r="A829" s="331" t="n">
        <v>94</v>
      </c>
      <c r="B829" s="287" t="s">
        <v>2721</v>
      </c>
      <c r="C829" s="306" t="s">
        <v>477</v>
      </c>
      <c r="D829" s="272" t="s">
        <v>2722</v>
      </c>
      <c r="E829" s="242" t="n">
        <v>32000</v>
      </c>
    </row>
    <row r="830" s="238" customFormat="true" ht="17.1" hidden="false" customHeight="true" outlineLevel="0" collapsed="false">
      <c r="A830" s="331" t="n">
        <v>95</v>
      </c>
      <c r="B830" s="287" t="s">
        <v>2723</v>
      </c>
      <c r="C830" s="306" t="s">
        <v>477</v>
      </c>
      <c r="D830" s="272" t="s">
        <v>2701</v>
      </c>
      <c r="E830" s="242" t="n">
        <v>76000</v>
      </c>
    </row>
    <row r="831" s="238" customFormat="true" ht="17.1" hidden="false" customHeight="true" outlineLevel="0" collapsed="false">
      <c r="A831" s="331" t="n">
        <v>96</v>
      </c>
      <c r="B831" s="287" t="s">
        <v>2724</v>
      </c>
      <c r="C831" s="306" t="s">
        <v>965</v>
      </c>
      <c r="D831" s="272" t="s">
        <v>2725</v>
      </c>
      <c r="E831" s="242" t="n">
        <v>46000</v>
      </c>
    </row>
    <row r="832" s="238" customFormat="true" ht="17.1" hidden="false" customHeight="true" outlineLevel="0" collapsed="false">
      <c r="A832" s="331" t="n">
        <v>97</v>
      </c>
      <c r="B832" s="287" t="s">
        <v>2726</v>
      </c>
      <c r="C832" s="306" t="s">
        <v>965</v>
      </c>
      <c r="D832" s="272" t="s">
        <v>2727</v>
      </c>
      <c r="E832" s="242" t="n">
        <v>64000</v>
      </c>
    </row>
    <row r="833" s="238" customFormat="true" ht="17.1" hidden="false" customHeight="true" outlineLevel="0" collapsed="false">
      <c r="A833" s="331" t="n">
        <v>98</v>
      </c>
      <c r="B833" s="287" t="s">
        <v>2728</v>
      </c>
      <c r="C833" s="306" t="s">
        <v>965</v>
      </c>
      <c r="D833" s="272" t="s">
        <v>1094</v>
      </c>
      <c r="E833" s="242" t="n">
        <v>38000</v>
      </c>
    </row>
    <row r="834" s="238" customFormat="true" ht="17.1" hidden="false" customHeight="true" outlineLevel="0" collapsed="false">
      <c r="A834" s="331" t="n">
        <v>99</v>
      </c>
      <c r="B834" s="287" t="s">
        <v>2729</v>
      </c>
      <c r="C834" s="306" t="s">
        <v>477</v>
      </c>
      <c r="D834" s="272" t="s">
        <v>2730</v>
      </c>
      <c r="E834" s="242" t="n">
        <v>54000</v>
      </c>
    </row>
    <row r="835" s="238" customFormat="true" ht="17.1" hidden="false" customHeight="true" outlineLevel="0" collapsed="false">
      <c r="A835" s="331" t="n">
        <v>100</v>
      </c>
      <c r="B835" s="287" t="s">
        <v>2731</v>
      </c>
      <c r="C835" s="306" t="s">
        <v>965</v>
      </c>
      <c r="D835" s="272" t="s">
        <v>2732</v>
      </c>
      <c r="E835" s="242" t="n">
        <v>38000</v>
      </c>
    </row>
    <row r="836" s="238" customFormat="true" ht="17.1" hidden="false" customHeight="true" outlineLevel="0" collapsed="false">
      <c r="A836" s="331" t="n">
        <v>101</v>
      </c>
      <c r="B836" s="287" t="s">
        <v>2733</v>
      </c>
      <c r="C836" s="306" t="s">
        <v>477</v>
      </c>
      <c r="D836" s="272" t="s">
        <v>2734</v>
      </c>
      <c r="E836" s="242" t="n">
        <v>40000</v>
      </c>
    </row>
    <row r="837" s="238" customFormat="true" ht="15.75" hidden="false" customHeight="false" outlineLevel="0" collapsed="false">
      <c r="A837" s="331" t="n">
        <v>102</v>
      </c>
      <c r="B837" s="287" t="s">
        <v>2735</v>
      </c>
      <c r="C837" s="306" t="s">
        <v>477</v>
      </c>
      <c r="D837" s="272" t="s">
        <v>2736</v>
      </c>
      <c r="E837" s="242" t="n">
        <v>56000</v>
      </c>
    </row>
    <row r="838" s="238" customFormat="true" ht="17.1" hidden="false" customHeight="true" outlineLevel="0" collapsed="false">
      <c r="A838" s="331" t="n">
        <v>103</v>
      </c>
      <c r="B838" s="287" t="s">
        <v>2737</v>
      </c>
      <c r="C838" s="306" t="s">
        <v>965</v>
      </c>
      <c r="D838" s="272" t="s">
        <v>2738</v>
      </c>
      <c r="E838" s="242" t="n">
        <v>44000</v>
      </c>
    </row>
    <row r="839" s="238" customFormat="true" ht="17.1" hidden="false" customHeight="true" outlineLevel="0" collapsed="false">
      <c r="A839" s="331" t="n">
        <v>104</v>
      </c>
      <c r="B839" s="287" t="s">
        <v>2739</v>
      </c>
      <c r="C839" s="306" t="s">
        <v>477</v>
      </c>
      <c r="D839" s="272" t="s">
        <v>2740</v>
      </c>
      <c r="E839" s="242" t="n">
        <v>30000</v>
      </c>
    </row>
    <row r="840" s="238" customFormat="true" ht="17.1" hidden="false" customHeight="true" outlineLevel="0" collapsed="false">
      <c r="A840" s="331" t="n">
        <v>105</v>
      </c>
      <c r="B840" s="287" t="s">
        <v>2741</v>
      </c>
      <c r="C840" s="306" t="s">
        <v>477</v>
      </c>
      <c r="D840" s="272" t="s">
        <v>2742</v>
      </c>
      <c r="E840" s="242" t="n">
        <v>44000</v>
      </c>
    </row>
    <row r="841" s="238" customFormat="true" ht="17.1" hidden="false" customHeight="true" outlineLevel="0" collapsed="false">
      <c r="A841" s="331" t="n">
        <v>106</v>
      </c>
      <c r="B841" s="287" t="s">
        <v>2743</v>
      </c>
      <c r="C841" s="306" t="s">
        <v>965</v>
      </c>
      <c r="D841" s="272" t="s">
        <v>2744</v>
      </c>
      <c r="E841" s="242" t="n">
        <v>34000</v>
      </c>
    </row>
    <row r="842" s="238" customFormat="true" ht="17.1" hidden="false" customHeight="true" outlineLevel="0" collapsed="false">
      <c r="A842" s="331" t="n">
        <v>107</v>
      </c>
      <c r="B842" s="287" t="s">
        <v>2745</v>
      </c>
      <c r="C842" s="306" t="s">
        <v>688</v>
      </c>
      <c r="D842" s="272" t="s">
        <v>2694</v>
      </c>
      <c r="E842" s="242" t="n">
        <v>48000</v>
      </c>
    </row>
    <row r="843" s="238" customFormat="true" ht="17.1" hidden="false" customHeight="true" outlineLevel="0" collapsed="false">
      <c r="A843" s="331" t="n">
        <v>108</v>
      </c>
      <c r="B843" s="287" t="s">
        <v>2746</v>
      </c>
      <c r="C843" s="306" t="s">
        <v>688</v>
      </c>
      <c r="D843" s="286" t="s">
        <v>2747</v>
      </c>
      <c r="E843" s="242" t="n">
        <v>49000</v>
      </c>
    </row>
    <row r="844" s="238" customFormat="true" ht="17.1" hidden="false" customHeight="true" outlineLevel="0" collapsed="false">
      <c r="A844" s="331" t="n">
        <v>109</v>
      </c>
      <c r="B844" s="287" t="s">
        <v>2748</v>
      </c>
      <c r="C844" s="306" t="s">
        <v>688</v>
      </c>
      <c r="D844" s="286" t="s">
        <v>2747</v>
      </c>
      <c r="E844" s="242" t="n">
        <v>52000</v>
      </c>
    </row>
    <row r="845" s="238" customFormat="true" ht="25.5" hidden="false" customHeight="false" outlineLevel="0" collapsed="false">
      <c r="A845" s="331" t="n">
        <v>110</v>
      </c>
      <c r="B845" s="287" t="s">
        <v>2749</v>
      </c>
      <c r="C845" s="306" t="s">
        <v>477</v>
      </c>
      <c r="D845" s="272" t="s">
        <v>2699</v>
      </c>
      <c r="E845" s="242" t="n">
        <v>36000</v>
      </c>
    </row>
    <row r="846" s="238" customFormat="true" ht="17.1" hidden="false" customHeight="true" outlineLevel="0" collapsed="false">
      <c r="A846" s="331" t="n">
        <v>111</v>
      </c>
      <c r="B846" s="287" t="s">
        <v>2750</v>
      </c>
      <c r="C846" s="306" t="s">
        <v>477</v>
      </c>
      <c r="D846" s="272" t="s">
        <v>2751</v>
      </c>
      <c r="E846" s="242" t="n">
        <v>32000</v>
      </c>
    </row>
    <row r="847" s="238" customFormat="true" ht="17.1" hidden="false" customHeight="true" outlineLevel="0" collapsed="false">
      <c r="A847" s="331" t="n">
        <v>112</v>
      </c>
      <c r="B847" s="287" t="s">
        <v>2752</v>
      </c>
      <c r="C847" s="306" t="s">
        <v>477</v>
      </c>
      <c r="D847" s="272" t="s">
        <v>2751</v>
      </c>
      <c r="E847" s="242" t="n">
        <v>32000</v>
      </c>
    </row>
    <row r="848" s="238" customFormat="true" ht="17.1" hidden="false" customHeight="true" outlineLevel="0" collapsed="false">
      <c r="A848" s="331" t="n">
        <v>113</v>
      </c>
      <c r="B848" s="287" t="s">
        <v>2753</v>
      </c>
      <c r="C848" s="306" t="s">
        <v>477</v>
      </c>
      <c r="D848" s="272" t="s">
        <v>2751</v>
      </c>
      <c r="E848" s="242" t="n">
        <v>38000</v>
      </c>
    </row>
    <row r="849" s="238" customFormat="true" ht="17.1" hidden="false" customHeight="true" outlineLevel="0" collapsed="false">
      <c r="A849" s="331" t="n">
        <v>114</v>
      </c>
      <c r="B849" s="287" t="s">
        <v>2754</v>
      </c>
      <c r="C849" s="306" t="s">
        <v>965</v>
      </c>
      <c r="D849" s="272" t="s">
        <v>2755</v>
      </c>
      <c r="E849" s="242" t="n">
        <v>50000</v>
      </c>
    </row>
    <row r="850" s="238" customFormat="true" ht="17.1" hidden="false" customHeight="true" outlineLevel="0" collapsed="false">
      <c r="A850" s="331" t="n">
        <v>115</v>
      </c>
      <c r="B850" s="287" t="s">
        <v>2756</v>
      </c>
      <c r="C850" s="306" t="s">
        <v>965</v>
      </c>
      <c r="D850" s="272" t="s">
        <v>2645</v>
      </c>
      <c r="E850" s="242" t="n">
        <v>32000</v>
      </c>
    </row>
    <row r="851" s="238" customFormat="true" ht="17.1" hidden="false" customHeight="true" outlineLevel="0" collapsed="false">
      <c r="A851" s="331" t="n">
        <v>116</v>
      </c>
      <c r="B851" s="287" t="s">
        <v>2757</v>
      </c>
      <c r="C851" s="306" t="s">
        <v>965</v>
      </c>
      <c r="D851" s="272" t="s">
        <v>2758</v>
      </c>
      <c r="E851" s="242" t="n">
        <v>42000</v>
      </c>
    </row>
    <row r="852" s="238" customFormat="true" ht="17.1" hidden="false" customHeight="true" outlineLevel="0" collapsed="false">
      <c r="A852" s="331" t="n">
        <v>117</v>
      </c>
      <c r="B852" s="287" t="s">
        <v>2759</v>
      </c>
      <c r="C852" s="306" t="s">
        <v>477</v>
      </c>
      <c r="D852" s="272" t="s">
        <v>2760</v>
      </c>
      <c r="E852" s="242" t="n">
        <v>64000</v>
      </c>
    </row>
    <row r="853" s="238" customFormat="true" ht="17.1" hidden="false" customHeight="true" outlineLevel="0" collapsed="false">
      <c r="A853" s="331" t="n">
        <v>118</v>
      </c>
      <c r="B853" s="287" t="s">
        <v>2761</v>
      </c>
      <c r="C853" s="306" t="s">
        <v>477</v>
      </c>
      <c r="D853" s="272" t="s">
        <v>2762</v>
      </c>
      <c r="E853" s="242" t="n">
        <v>64000</v>
      </c>
    </row>
    <row r="854" s="238" customFormat="true" ht="17.1" hidden="false" customHeight="true" outlineLevel="0" collapsed="false">
      <c r="A854" s="331" t="n">
        <v>119</v>
      </c>
      <c r="B854" s="287" t="s">
        <v>2763</v>
      </c>
      <c r="C854" s="306" t="s">
        <v>688</v>
      </c>
      <c r="D854" s="272" t="s">
        <v>1094</v>
      </c>
      <c r="E854" s="242" t="n">
        <v>65000</v>
      </c>
    </row>
    <row r="855" s="238" customFormat="true" ht="17.1" hidden="false" customHeight="true" outlineLevel="0" collapsed="false">
      <c r="A855" s="331" t="n">
        <v>120</v>
      </c>
      <c r="B855" s="287" t="s">
        <v>2764</v>
      </c>
      <c r="C855" s="306" t="s">
        <v>688</v>
      </c>
      <c r="D855" s="272" t="s">
        <v>1094</v>
      </c>
      <c r="E855" s="242" t="n">
        <v>65000</v>
      </c>
    </row>
    <row r="856" s="238" customFormat="true" ht="17.1" hidden="false" customHeight="true" outlineLevel="0" collapsed="false">
      <c r="A856" s="331" t="n">
        <v>121</v>
      </c>
      <c r="B856" s="287" t="s">
        <v>2765</v>
      </c>
      <c r="C856" s="306" t="s">
        <v>688</v>
      </c>
      <c r="D856" s="272" t="s">
        <v>1094</v>
      </c>
      <c r="E856" s="242" t="n">
        <v>55000</v>
      </c>
    </row>
    <row r="857" s="238" customFormat="true" ht="17.1" hidden="false" customHeight="true" outlineLevel="0" collapsed="false">
      <c r="A857" s="331" t="n">
        <v>122</v>
      </c>
      <c r="B857" s="287" t="s">
        <v>2766</v>
      </c>
      <c r="C857" s="306" t="s">
        <v>477</v>
      </c>
      <c r="D857" s="272" t="s">
        <v>2767</v>
      </c>
      <c r="E857" s="242" t="n">
        <v>58000</v>
      </c>
    </row>
    <row r="858" s="238" customFormat="true" ht="17.1" hidden="false" customHeight="true" outlineLevel="0" collapsed="false">
      <c r="A858" s="331" t="n">
        <v>123</v>
      </c>
      <c r="B858" s="287" t="s">
        <v>2768</v>
      </c>
      <c r="C858" s="306" t="s">
        <v>477</v>
      </c>
      <c r="D858" s="272" t="s">
        <v>2769</v>
      </c>
      <c r="E858" s="242"/>
    </row>
    <row r="859" s="238" customFormat="true" ht="17.1" hidden="false" customHeight="true" outlineLevel="0" collapsed="false">
      <c r="A859" s="331" t="n">
        <v>124</v>
      </c>
      <c r="B859" s="287" t="s">
        <v>2770</v>
      </c>
      <c r="C859" s="306" t="s">
        <v>2582</v>
      </c>
      <c r="D859" s="272" t="s">
        <v>2771</v>
      </c>
      <c r="E859" s="242" t="n">
        <v>95000</v>
      </c>
    </row>
    <row r="860" s="238" customFormat="true" ht="25.5" hidden="false" customHeight="false" outlineLevel="0" collapsed="false">
      <c r="A860" s="331" t="n">
        <v>125</v>
      </c>
      <c r="B860" s="287" t="s">
        <v>2772</v>
      </c>
      <c r="C860" s="306" t="s">
        <v>965</v>
      </c>
      <c r="D860" s="272" t="s">
        <v>2773</v>
      </c>
      <c r="E860" s="242" t="n">
        <v>60000</v>
      </c>
    </row>
    <row r="861" s="238" customFormat="true" ht="17.1" hidden="false" customHeight="true" outlineLevel="0" collapsed="false">
      <c r="A861" s="331" t="n">
        <v>126</v>
      </c>
      <c r="B861" s="287" t="s">
        <v>2774</v>
      </c>
      <c r="C861" s="306" t="s">
        <v>2582</v>
      </c>
      <c r="D861" s="272" t="s">
        <v>2771</v>
      </c>
      <c r="E861" s="242" t="n">
        <v>110000</v>
      </c>
    </row>
    <row r="862" s="238" customFormat="true" ht="17.1" hidden="false" customHeight="true" outlineLevel="0" collapsed="false">
      <c r="A862" s="331" t="n">
        <v>127</v>
      </c>
      <c r="B862" s="287" t="s">
        <v>2775</v>
      </c>
      <c r="C862" s="306" t="s">
        <v>477</v>
      </c>
      <c r="D862" s="272" t="s">
        <v>2776</v>
      </c>
      <c r="E862" s="242" t="n">
        <v>40000</v>
      </c>
    </row>
    <row r="863" s="238" customFormat="true" ht="15.75" hidden="false" customHeight="false" outlineLevel="0" collapsed="false">
      <c r="A863" s="331" t="n">
        <v>128</v>
      </c>
      <c r="B863" s="287" t="s">
        <v>2777</v>
      </c>
      <c r="C863" s="306" t="s">
        <v>965</v>
      </c>
      <c r="D863" s="272" t="s">
        <v>2703</v>
      </c>
      <c r="E863" s="242" t="n">
        <v>68000</v>
      </c>
    </row>
    <row r="864" s="238" customFormat="true" ht="15.75" hidden="false" customHeight="false" outlineLevel="0" collapsed="false">
      <c r="A864" s="331" t="n">
        <v>129</v>
      </c>
      <c r="B864" s="287" t="s">
        <v>2778</v>
      </c>
      <c r="C864" s="306" t="s">
        <v>477</v>
      </c>
      <c r="D864" s="272" t="s">
        <v>2701</v>
      </c>
      <c r="E864" s="242" t="n">
        <v>68000</v>
      </c>
    </row>
    <row r="865" s="238" customFormat="true" ht="15.75" hidden="false" customHeight="false" outlineLevel="0" collapsed="false">
      <c r="A865" s="331" t="n">
        <v>130</v>
      </c>
      <c r="B865" s="287" t="s">
        <v>2779</v>
      </c>
      <c r="C865" s="306" t="s">
        <v>477</v>
      </c>
      <c r="D865" s="272" t="s">
        <v>2780</v>
      </c>
      <c r="E865" s="242" t="n">
        <v>38000</v>
      </c>
    </row>
    <row r="866" s="238" customFormat="true" ht="17.1" hidden="false" customHeight="true" outlineLevel="0" collapsed="false">
      <c r="A866" s="331" t="n">
        <v>131</v>
      </c>
      <c r="B866" s="287" t="s">
        <v>2781</v>
      </c>
      <c r="C866" s="306" t="s">
        <v>965</v>
      </c>
      <c r="D866" s="272" t="s">
        <v>2782</v>
      </c>
      <c r="E866" s="242" t="n">
        <v>70000</v>
      </c>
    </row>
    <row r="867" s="238" customFormat="true" ht="17.1" hidden="false" customHeight="true" outlineLevel="0" collapsed="false">
      <c r="A867" s="331" t="n">
        <v>132</v>
      </c>
      <c r="B867" s="287" t="s">
        <v>2783</v>
      </c>
      <c r="C867" s="306" t="s">
        <v>965</v>
      </c>
      <c r="D867" s="272" t="s">
        <v>2784</v>
      </c>
      <c r="E867" s="242" t="n">
        <v>48000</v>
      </c>
    </row>
    <row r="868" s="238" customFormat="true" ht="17.1" hidden="false" customHeight="true" outlineLevel="0" collapsed="false">
      <c r="A868" s="331" t="n">
        <v>133</v>
      </c>
      <c r="B868" s="287" t="s">
        <v>2785</v>
      </c>
      <c r="C868" s="306" t="s">
        <v>965</v>
      </c>
      <c r="D868" s="272" t="s">
        <v>2786</v>
      </c>
      <c r="E868" s="242" t="n">
        <v>42000</v>
      </c>
    </row>
    <row r="869" s="238" customFormat="true" ht="17.1" hidden="false" customHeight="true" outlineLevel="0" collapsed="false">
      <c r="A869" s="331" t="n">
        <v>134</v>
      </c>
      <c r="B869" s="287" t="s">
        <v>2787</v>
      </c>
      <c r="C869" s="306" t="s">
        <v>965</v>
      </c>
      <c r="D869" s="272" t="s">
        <v>2734</v>
      </c>
      <c r="E869" s="242" t="n">
        <v>32000</v>
      </c>
    </row>
    <row r="870" s="238" customFormat="true" ht="17.1" hidden="false" customHeight="true" outlineLevel="0" collapsed="false">
      <c r="A870" s="331" t="n">
        <v>135</v>
      </c>
      <c r="B870" s="287" t="s">
        <v>2788</v>
      </c>
      <c r="C870" s="306" t="s">
        <v>965</v>
      </c>
      <c r="D870" s="272" t="s">
        <v>2734</v>
      </c>
      <c r="E870" s="242" t="n">
        <v>32000</v>
      </c>
    </row>
    <row r="871" s="238" customFormat="true" ht="17.1" hidden="false" customHeight="true" outlineLevel="0" collapsed="false">
      <c r="A871" s="331" t="n">
        <v>136</v>
      </c>
      <c r="B871" s="287" t="s">
        <v>2789</v>
      </c>
      <c r="C871" s="306" t="s">
        <v>477</v>
      </c>
      <c r="D871" s="272" t="s">
        <v>2734</v>
      </c>
      <c r="E871" s="242" t="n">
        <v>40000</v>
      </c>
    </row>
    <row r="872" s="238" customFormat="true" ht="17.1" hidden="false" customHeight="true" outlineLevel="0" collapsed="false">
      <c r="A872" s="331" t="n">
        <v>137</v>
      </c>
      <c r="B872" s="287" t="s">
        <v>2790</v>
      </c>
      <c r="C872" s="306" t="s">
        <v>965</v>
      </c>
      <c r="D872" s="272" t="s">
        <v>2734</v>
      </c>
      <c r="E872" s="242" t="n">
        <v>32000</v>
      </c>
    </row>
    <row r="873" s="238" customFormat="true" ht="17.1" hidden="false" customHeight="true" outlineLevel="0" collapsed="false">
      <c r="A873" s="331" t="n">
        <v>138</v>
      </c>
      <c r="B873" s="287" t="s">
        <v>2791</v>
      </c>
      <c r="C873" s="306" t="s">
        <v>477</v>
      </c>
      <c r="D873" s="272" t="s">
        <v>2792</v>
      </c>
      <c r="E873" s="242" t="n">
        <v>42000</v>
      </c>
    </row>
    <row r="874" s="238" customFormat="true" ht="17.1" hidden="false" customHeight="true" outlineLevel="0" collapsed="false">
      <c r="A874" s="331" t="n">
        <v>139</v>
      </c>
      <c r="B874" s="287" t="s">
        <v>2793</v>
      </c>
      <c r="C874" s="306" t="s">
        <v>477</v>
      </c>
      <c r="D874" s="272" t="s">
        <v>2794</v>
      </c>
      <c r="E874" s="242" t="n">
        <v>34000</v>
      </c>
    </row>
    <row r="875" s="238" customFormat="true" ht="17.1" hidden="false" customHeight="true" outlineLevel="0" collapsed="false">
      <c r="A875" s="331" t="n">
        <v>140</v>
      </c>
      <c r="B875" s="287" t="s">
        <v>2795</v>
      </c>
      <c r="C875" s="306" t="s">
        <v>477</v>
      </c>
      <c r="D875" s="272" t="s">
        <v>2796</v>
      </c>
      <c r="E875" s="242" t="n">
        <v>44000</v>
      </c>
    </row>
    <row r="876" s="238" customFormat="true" ht="17.1" hidden="false" customHeight="true" outlineLevel="0" collapsed="false">
      <c r="A876" s="331" t="n">
        <v>141</v>
      </c>
      <c r="B876" s="287" t="s">
        <v>2797</v>
      </c>
      <c r="C876" s="306" t="s">
        <v>477</v>
      </c>
      <c r="D876" s="272" t="s">
        <v>2798</v>
      </c>
      <c r="E876" s="242" t="n">
        <v>44000</v>
      </c>
    </row>
    <row r="877" s="238" customFormat="true" ht="17.1" hidden="false" customHeight="true" outlineLevel="0" collapsed="false">
      <c r="A877" s="331" t="n">
        <v>142</v>
      </c>
      <c r="B877" s="287" t="s">
        <v>2799</v>
      </c>
      <c r="C877" s="306" t="s">
        <v>477</v>
      </c>
      <c r="D877" s="272" t="s">
        <v>2798</v>
      </c>
      <c r="E877" s="242" t="n">
        <v>48000</v>
      </c>
    </row>
    <row r="878" s="238" customFormat="true" ht="17.1" hidden="false" customHeight="true" outlineLevel="0" collapsed="false">
      <c r="A878" s="331" t="n">
        <v>143</v>
      </c>
      <c r="B878" s="287" t="s">
        <v>2800</v>
      </c>
      <c r="C878" s="306" t="s">
        <v>965</v>
      </c>
      <c r="D878" s="272" t="s">
        <v>2801</v>
      </c>
      <c r="E878" s="242" t="n">
        <v>46000</v>
      </c>
    </row>
    <row r="879" s="238" customFormat="true" ht="17.1" hidden="false" customHeight="true" outlineLevel="0" collapsed="false">
      <c r="A879" s="331" t="n">
        <v>144</v>
      </c>
      <c r="B879" s="287" t="s">
        <v>2802</v>
      </c>
      <c r="C879" s="306" t="s">
        <v>477</v>
      </c>
      <c r="D879" s="272" t="s">
        <v>2792</v>
      </c>
      <c r="E879" s="242" t="n">
        <v>58000</v>
      </c>
    </row>
    <row r="880" s="238" customFormat="true" ht="25.5" hidden="false" customHeight="false" outlineLevel="0" collapsed="false">
      <c r="A880" s="331" t="n">
        <v>145</v>
      </c>
      <c r="B880" s="287" t="s">
        <v>2803</v>
      </c>
      <c r="C880" s="306" t="s">
        <v>477</v>
      </c>
      <c r="D880" s="272" t="s">
        <v>2792</v>
      </c>
      <c r="E880" s="242" t="n">
        <v>38000</v>
      </c>
    </row>
    <row r="881" s="238" customFormat="true" ht="17.1" hidden="false" customHeight="true" outlineLevel="0" collapsed="false">
      <c r="A881" s="331" t="n">
        <v>146</v>
      </c>
      <c r="B881" s="287" t="s">
        <v>2804</v>
      </c>
      <c r="C881" s="306" t="s">
        <v>477</v>
      </c>
      <c r="D881" s="272" t="s">
        <v>2792</v>
      </c>
      <c r="E881" s="242" t="n">
        <v>54000</v>
      </c>
    </row>
    <row r="882" s="238" customFormat="true" ht="17.1" hidden="false" customHeight="true" outlineLevel="0" collapsed="false">
      <c r="A882" s="331" t="n">
        <v>147</v>
      </c>
      <c r="B882" s="287" t="s">
        <v>2805</v>
      </c>
      <c r="C882" s="306" t="s">
        <v>477</v>
      </c>
      <c r="D882" s="272" t="s">
        <v>2806</v>
      </c>
      <c r="E882" s="242" t="n">
        <v>45000</v>
      </c>
    </row>
    <row r="883" s="238" customFormat="true" ht="17.1" hidden="false" customHeight="true" outlineLevel="0" collapsed="false">
      <c r="A883" s="331" t="n">
        <v>148</v>
      </c>
      <c r="B883" s="333" t="s">
        <v>2807</v>
      </c>
      <c r="C883" s="382" t="s">
        <v>477</v>
      </c>
      <c r="D883" s="276" t="s">
        <v>1094</v>
      </c>
      <c r="E883" s="247" t="n">
        <v>36000</v>
      </c>
    </row>
    <row r="884" s="238" customFormat="true" ht="20.1" hidden="false" customHeight="true" outlineLevel="0" collapsed="false">
      <c r="A884" s="400"/>
      <c r="B884" s="401" t="s">
        <v>2808</v>
      </c>
      <c r="C884" s="402"/>
      <c r="D884" s="402"/>
      <c r="E884" s="403"/>
    </row>
    <row r="885" s="238" customFormat="true" ht="25.5" hidden="false" customHeight="false" outlineLevel="0" collapsed="false">
      <c r="A885" s="320" t="n">
        <v>1</v>
      </c>
      <c r="B885" s="287" t="s">
        <v>2809</v>
      </c>
      <c r="C885" s="288" t="s">
        <v>2810</v>
      </c>
      <c r="D885" s="272" t="s">
        <v>915</v>
      </c>
      <c r="E885" s="242" t="n">
        <v>7500</v>
      </c>
    </row>
    <row r="886" s="238" customFormat="true" ht="17.1" hidden="false" customHeight="true" outlineLevel="0" collapsed="false">
      <c r="A886" s="331" t="n">
        <v>2</v>
      </c>
      <c r="B886" s="271" t="s">
        <v>916</v>
      </c>
      <c r="C886" s="288" t="s">
        <v>2810</v>
      </c>
      <c r="D886" s="272" t="s">
        <v>917</v>
      </c>
      <c r="E886" s="242" t="n">
        <v>7500</v>
      </c>
    </row>
    <row r="887" s="238" customFormat="true" ht="17.1" hidden="false" customHeight="true" outlineLevel="0" collapsed="false">
      <c r="A887" s="331" t="n">
        <v>3</v>
      </c>
      <c r="B887" s="271" t="s">
        <v>2811</v>
      </c>
      <c r="C887" s="288" t="s">
        <v>2810</v>
      </c>
      <c r="D887" s="272" t="s">
        <v>917</v>
      </c>
      <c r="E887" s="242" t="n">
        <v>82000</v>
      </c>
    </row>
    <row r="888" s="238" customFormat="true" ht="20.1" hidden="false" customHeight="true" outlineLevel="0" collapsed="false">
      <c r="A888" s="400"/>
      <c r="B888" s="401" t="s">
        <v>2812</v>
      </c>
      <c r="C888" s="404"/>
      <c r="D888" s="404"/>
      <c r="E888" s="405"/>
    </row>
    <row r="889" s="238" customFormat="true" ht="16.5" hidden="false" customHeight="false" outlineLevel="0" collapsed="false">
      <c r="A889" s="317"/>
      <c r="B889" s="330" t="s">
        <v>2813</v>
      </c>
      <c r="C889" s="406"/>
      <c r="D889" s="284"/>
      <c r="E889" s="285"/>
    </row>
    <row r="890" s="238" customFormat="true" ht="25.5" hidden="false" customHeight="false" outlineLevel="0" collapsed="false">
      <c r="A890" s="331" t="n">
        <v>1</v>
      </c>
      <c r="B890" s="287" t="s">
        <v>991</v>
      </c>
      <c r="C890" s="288" t="s">
        <v>445</v>
      </c>
      <c r="D890" s="286" t="s">
        <v>992</v>
      </c>
      <c r="E890" s="242" t="n">
        <v>60000</v>
      </c>
    </row>
    <row r="891" s="238" customFormat="true" ht="25.5" hidden="false" customHeight="false" outlineLevel="0" collapsed="false">
      <c r="A891" s="331" t="n">
        <v>2</v>
      </c>
      <c r="B891" s="287" t="s">
        <v>993</v>
      </c>
      <c r="C891" s="288" t="s">
        <v>445</v>
      </c>
      <c r="D891" s="286" t="s">
        <v>992</v>
      </c>
      <c r="E891" s="242" t="n">
        <v>20000</v>
      </c>
    </row>
    <row r="892" s="238" customFormat="true" ht="17.1" hidden="false" customHeight="true" outlineLevel="0" collapsed="false">
      <c r="A892" s="331" t="n">
        <v>3</v>
      </c>
      <c r="B892" s="271" t="s">
        <v>994</v>
      </c>
      <c r="C892" s="288" t="s">
        <v>611</v>
      </c>
      <c r="D892" s="272"/>
      <c r="E892" s="242" t="n">
        <v>51000</v>
      </c>
    </row>
    <row r="893" s="238" customFormat="true" ht="17.1" hidden="false" customHeight="true" outlineLevel="0" collapsed="false">
      <c r="A893" s="331" t="n">
        <v>4</v>
      </c>
      <c r="B893" s="271" t="s">
        <v>995</v>
      </c>
      <c r="C893" s="288" t="s">
        <v>611</v>
      </c>
      <c r="D893" s="272"/>
      <c r="E893" s="242" t="n">
        <v>50000</v>
      </c>
    </row>
    <row r="894" s="238" customFormat="true" ht="17.1" hidden="false" customHeight="true" outlineLevel="0" collapsed="false">
      <c r="A894" s="331" t="n">
        <v>5</v>
      </c>
      <c r="B894" s="271" t="s">
        <v>996</v>
      </c>
      <c r="C894" s="288" t="s">
        <v>611</v>
      </c>
      <c r="D894" s="272"/>
      <c r="E894" s="242" t="n">
        <v>28000</v>
      </c>
    </row>
    <row r="895" s="238" customFormat="true" ht="17.1" hidden="false" customHeight="true" outlineLevel="0" collapsed="false">
      <c r="A895" s="331" t="n">
        <v>6</v>
      </c>
      <c r="B895" s="271" t="s">
        <v>997</v>
      </c>
      <c r="C895" s="288" t="s">
        <v>998</v>
      </c>
      <c r="D895" s="272"/>
      <c r="E895" s="242" t="n">
        <v>10000</v>
      </c>
    </row>
    <row r="896" s="238" customFormat="true" ht="25.5" hidden="false" customHeight="false" outlineLevel="0" collapsed="false">
      <c r="A896" s="331" t="n">
        <v>7</v>
      </c>
      <c r="B896" s="287" t="s">
        <v>999</v>
      </c>
      <c r="C896" s="288" t="s">
        <v>611</v>
      </c>
      <c r="D896" s="272"/>
      <c r="E896" s="242" t="n">
        <v>15000</v>
      </c>
    </row>
    <row r="897" s="238" customFormat="true" ht="25.5" hidden="false" customHeight="false" outlineLevel="0" collapsed="false">
      <c r="A897" s="331" t="n">
        <v>8</v>
      </c>
      <c r="B897" s="287" t="s">
        <v>1000</v>
      </c>
      <c r="C897" s="288" t="s">
        <v>1001</v>
      </c>
      <c r="D897" s="272" t="s">
        <v>1002</v>
      </c>
      <c r="E897" s="242" t="n">
        <v>20000</v>
      </c>
    </row>
    <row r="898" s="238" customFormat="true" ht="17.1" hidden="false" customHeight="true" outlineLevel="0" collapsed="false">
      <c r="A898" s="331" t="n">
        <v>9</v>
      </c>
      <c r="B898" s="271" t="s">
        <v>1003</v>
      </c>
      <c r="C898" s="288" t="s">
        <v>998</v>
      </c>
      <c r="D898" s="272"/>
      <c r="E898" s="242" t="n">
        <v>15000</v>
      </c>
    </row>
    <row r="899" s="238" customFormat="true" ht="17.1" hidden="false" customHeight="true" outlineLevel="0" collapsed="false">
      <c r="A899" s="331" t="n">
        <v>10</v>
      </c>
      <c r="B899" s="287" t="s">
        <v>1004</v>
      </c>
      <c r="C899" s="306" t="s">
        <v>611</v>
      </c>
      <c r="D899" s="272"/>
      <c r="E899" s="242" t="n">
        <v>22000</v>
      </c>
    </row>
    <row r="900" s="238" customFormat="true" ht="25.5" hidden="false" customHeight="false" outlineLevel="0" collapsed="false">
      <c r="A900" s="331" t="n">
        <v>11</v>
      </c>
      <c r="B900" s="287" t="s">
        <v>2814</v>
      </c>
      <c r="C900" s="306" t="s">
        <v>611</v>
      </c>
      <c r="D900" s="272"/>
      <c r="E900" s="242" t="n">
        <v>13000</v>
      </c>
    </row>
    <row r="901" s="238" customFormat="true" ht="17.1" hidden="false" customHeight="true" outlineLevel="0" collapsed="false">
      <c r="A901" s="331" t="n">
        <v>12</v>
      </c>
      <c r="B901" s="287" t="s">
        <v>1006</v>
      </c>
      <c r="C901" s="306" t="s">
        <v>611</v>
      </c>
      <c r="D901" s="272"/>
      <c r="E901" s="242" t="n">
        <v>22000</v>
      </c>
    </row>
    <row r="902" s="238" customFormat="true" ht="17.1" hidden="false" customHeight="true" outlineLevel="0" collapsed="false">
      <c r="A902" s="331" t="n">
        <v>13</v>
      </c>
      <c r="B902" s="287" t="s">
        <v>1007</v>
      </c>
      <c r="C902" s="306" t="s">
        <v>611</v>
      </c>
      <c r="D902" s="272"/>
      <c r="E902" s="242" t="n">
        <v>16000</v>
      </c>
    </row>
    <row r="903" s="238" customFormat="true" ht="17.1" hidden="false" customHeight="true" outlineLevel="0" collapsed="false">
      <c r="A903" s="331" t="n">
        <v>14</v>
      </c>
      <c r="B903" s="287" t="s">
        <v>1008</v>
      </c>
      <c r="C903" s="306" t="s">
        <v>611</v>
      </c>
      <c r="D903" s="272"/>
      <c r="E903" s="242" t="n">
        <v>10000</v>
      </c>
    </row>
    <row r="904" s="238" customFormat="true" ht="17.1" hidden="false" customHeight="true" outlineLevel="0" collapsed="false">
      <c r="A904" s="331" t="n">
        <v>15</v>
      </c>
      <c r="B904" s="287" t="s">
        <v>1009</v>
      </c>
      <c r="C904" s="306" t="s">
        <v>611</v>
      </c>
      <c r="D904" s="272"/>
      <c r="E904" s="242" t="n">
        <v>10000</v>
      </c>
    </row>
    <row r="905" s="238" customFormat="true" ht="17.1" hidden="false" customHeight="true" outlineLevel="0" collapsed="false">
      <c r="A905" s="331" t="n">
        <v>16</v>
      </c>
      <c r="B905" s="287" t="s">
        <v>1010</v>
      </c>
      <c r="C905" s="306" t="s">
        <v>611</v>
      </c>
      <c r="D905" s="272"/>
      <c r="E905" s="242" t="n">
        <v>11000</v>
      </c>
    </row>
    <row r="906" s="238" customFormat="true" ht="17.1" hidden="false" customHeight="true" outlineLevel="0" collapsed="false">
      <c r="A906" s="331" t="n">
        <v>17</v>
      </c>
      <c r="B906" s="287" t="s">
        <v>1011</v>
      </c>
      <c r="C906" s="306" t="s">
        <v>611</v>
      </c>
      <c r="D906" s="272"/>
      <c r="E906" s="242" t="n">
        <v>14000</v>
      </c>
    </row>
    <row r="907" s="238" customFormat="true" ht="17.1" hidden="false" customHeight="true" outlineLevel="0" collapsed="false">
      <c r="A907" s="331" t="n">
        <v>18</v>
      </c>
      <c r="B907" s="287" t="s">
        <v>1012</v>
      </c>
      <c r="C907" s="306" t="s">
        <v>611</v>
      </c>
      <c r="D907" s="272"/>
      <c r="E907" s="242" t="n">
        <v>23000</v>
      </c>
    </row>
    <row r="908" s="238" customFormat="true" ht="17.1" hidden="false" customHeight="true" outlineLevel="0" collapsed="false">
      <c r="A908" s="331" t="n">
        <v>19</v>
      </c>
      <c r="B908" s="287" t="s">
        <v>1013</v>
      </c>
      <c r="C908" s="306" t="s">
        <v>611</v>
      </c>
      <c r="D908" s="272"/>
      <c r="E908" s="242" t="n">
        <v>15000</v>
      </c>
    </row>
    <row r="909" s="238" customFormat="true" ht="17.1" hidden="false" customHeight="true" outlineLevel="0" collapsed="false">
      <c r="A909" s="331" t="n">
        <v>20</v>
      </c>
      <c r="B909" s="287" t="s">
        <v>1014</v>
      </c>
      <c r="C909" s="306" t="s">
        <v>611</v>
      </c>
      <c r="D909" s="272"/>
      <c r="E909" s="242" t="n">
        <v>11000</v>
      </c>
    </row>
    <row r="910" s="238" customFormat="true" ht="25.5" hidden="false" customHeight="false" outlineLevel="0" collapsed="false">
      <c r="A910" s="331" t="n">
        <v>21</v>
      </c>
      <c r="B910" s="287" t="s">
        <v>1015</v>
      </c>
      <c r="C910" s="306" t="s">
        <v>611</v>
      </c>
      <c r="D910" s="272"/>
      <c r="E910" s="242" t="n">
        <v>18000</v>
      </c>
    </row>
    <row r="911" s="238" customFormat="true" ht="25.5" hidden="false" customHeight="false" outlineLevel="0" collapsed="false">
      <c r="A911" s="331" t="n">
        <v>22</v>
      </c>
      <c r="B911" s="287" t="s">
        <v>1016</v>
      </c>
      <c r="C911" s="306" t="s">
        <v>611</v>
      </c>
      <c r="D911" s="272"/>
      <c r="E911" s="242" t="n">
        <v>10000</v>
      </c>
    </row>
    <row r="912" s="238" customFormat="true" ht="17.1" hidden="false" customHeight="true" outlineLevel="0" collapsed="false">
      <c r="A912" s="331" t="n">
        <v>23</v>
      </c>
      <c r="B912" s="287" t="s">
        <v>1017</v>
      </c>
      <c r="C912" s="306" t="s">
        <v>611</v>
      </c>
      <c r="D912" s="272"/>
      <c r="E912" s="242" t="n">
        <v>20000</v>
      </c>
    </row>
    <row r="913" s="238" customFormat="true" ht="17.1" hidden="false" customHeight="true" outlineLevel="0" collapsed="false">
      <c r="A913" s="331" t="n">
        <v>24</v>
      </c>
      <c r="B913" s="287" t="s">
        <v>1018</v>
      </c>
      <c r="C913" s="306" t="s">
        <v>611</v>
      </c>
      <c r="D913" s="272"/>
      <c r="E913" s="242" t="n">
        <v>20000</v>
      </c>
    </row>
    <row r="914" s="238" customFormat="true" ht="17.1" hidden="false" customHeight="true" outlineLevel="0" collapsed="false">
      <c r="A914" s="331" t="n">
        <v>25</v>
      </c>
      <c r="B914" s="287" t="s">
        <v>1019</v>
      </c>
      <c r="C914" s="306" t="s">
        <v>611</v>
      </c>
      <c r="D914" s="272"/>
      <c r="E914" s="242" t="n">
        <v>15000</v>
      </c>
    </row>
    <row r="915" s="238" customFormat="true" ht="17.1" hidden="false" customHeight="true" outlineLevel="0" collapsed="false">
      <c r="A915" s="331" t="n">
        <v>26</v>
      </c>
      <c r="B915" s="287" t="s">
        <v>1020</v>
      </c>
      <c r="C915" s="306" t="s">
        <v>611</v>
      </c>
      <c r="D915" s="272"/>
      <c r="E915" s="242" t="n">
        <v>20000</v>
      </c>
    </row>
    <row r="916" s="238" customFormat="true" ht="17.1" hidden="false" customHeight="true" outlineLevel="0" collapsed="false">
      <c r="A916" s="331" t="n">
        <v>27</v>
      </c>
      <c r="B916" s="287" t="s">
        <v>1021</v>
      </c>
      <c r="C916" s="306" t="s">
        <v>611</v>
      </c>
      <c r="D916" s="272"/>
      <c r="E916" s="242" t="n">
        <v>20000</v>
      </c>
    </row>
    <row r="917" s="238" customFormat="true" ht="17.1" hidden="false" customHeight="true" outlineLevel="0" collapsed="false">
      <c r="A917" s="331" t="n">
        <v>28</v>
      </c>
      <c r="B917" s="287" t="s">
        <v>1022</v>
      </c>
      <c r="C917" s="306" t="s">
        <v>611</v>
      </c>
      <c r="D917" s="272"/>
      <c r="E917" s="242" t="n">
        <v>10000</v>
      </c>
    </row>
    <row r="918" s="238" customFormat="true" ht="17.1" hidden="false" customHeight="true" outlineLevel="0" collapsed="false">
      <c r="A918" s="331" t="n">
        <v>29</v>
      </c>
      <c r="B918" s="287" t="s">
        <v>1023</v>
      </c>
      <c r="C918" s="306" t="s">
        <v>611</v>
      </c>
      <c r="D918" s="272"/>
      <c r="E918" s="242" t="n">
        <v>20000</v>
      </c>
    </row>
    <row r="919" s="238" customFormat="true" ht="18.95" hidden="false" customHeight="true" outlineLevel="0" collapsed="false">
      <c r="A919" s="331"/>
      <c r="B919" s="332" t="s">
        <v>2815</v>
      </c>
      <c r="C919" s="306"/>
      <c r="D919" s="272"/>
      <c r="E919" s="242"/>
    </row>
    <row r="920" s="238" customFormat="true" ht="25.5" hidden="false" customHeight="false" outlineLevel="0" collapsed="false">
      <c r="A920" s="331" t="n">
        <v>1</v>
      </c>
      <c r="B920" s="287" t="s">
        <v>1025</v>
      </c>
      <c r="C920" s="306" t="s">
        <v>445</v>
      </c>
      <c r="D920" s="286" t="s">
        <v>1026</v>
      </c>
      <c r="E920" s="242" t="n">
        <v>23000</v>
      </c>
    </row>
    <row r="921" s="238" customFormat="true" ht="25.5" hidden="false" customHeight="false" outlineLevel="0" collapsed="false">
      <c r="A921" s="331" t="n">
        <v>2</v>
      </c>
      <c r="B921" s="287" t="s">
        <v>1027</v>
      </c>
      <c r="C921" s="306" t="s">
        <v>445</v>
      </c>
      <c r="D921" s="286" t="s">
        <v>1026</v>
      </c>
      <c r="E921" s="242" t="n">
        <v>23000</v>
      </c>
    </row>
    <row r="922" s="238" customFormat="true" ht="25.5" hidden="false" customHeight="false" outlineLevel="0" collapsed="false">
      <c r="A922" s="331" t="n">
        <v>3</v>
      </c>
      <c r="B922" s="287" t="s">
        <v>1028</v>
      </c>
      <c r="C922" s="306" t="s">
        <v>445</v>
      </c>
      <c r="D922" s="286" t="s">
        <v>1026</v>
      </c>
      <c r="E922" s="242" t="n">
        <v>23000</v>
      </c>
    </row>
    <row r="923" s="238" customFormat="true" ht="38.25" hidden="false" customHeight="false" outlineLevel="0" collapsed="false">
      <c r="A923" s="331" t="n">
        <v>4</v>
      </c>
      <c r="B923" s="287" t="s">
        <v>2816</v>
      </c>
      <c r="C923" s="306" t="s">
        <v>445</v>
      </c>
      <c r="D923" s="286" t="s">
        <v>1026</v>
      </c>
      <c r="E923" s="242" t="n">
        <v>23000</v>
      </c>
    </row>
    <row r="924" s="238" customFormat="true" ht="25.5" hidden="false" customHeight="false" outlineLevel="0" collapsed="false">
      <c r="A924" s="331" t="n">
        <v>5</v>
      </c>
      <c r="B924" s="287" t="s">
        <v>1030</v>
      </c>
      <c r="C924" s="306" t="s">
        <v>445</v>
      </c>
      <c r="D924" s="286" t="s">
        <v>1026</v>
      </c>
      <c r="E924" s="242" t="n">
        <v>23000</v>
      </c>
    </row>
    <row r="925" s="238" customFormat="true" ht="25.5" hidden="false" customHeight="false" outlineLevel="0" collapsed="false">
      <c r="A925" s="331" t="n">
        <v>6</v>
      </c>
      <c r="B925" s="287" t="s">
        <v>1031</v>
      </c>
      <c r="C925" s="306" t="s">
        <v>445</v>
      </c>
      <c r="D925" s="286" t="s">
        <v>1026</v>
      </c>
      <c r="E925" s="242" t="n">
        <v>23000</v>
      </c>
    </row>
    <row r="926" s="238" customFormat="true" ht="25.5" hidden="false" customHeight="false" outlineLevel="0" collapsed="false">
      <c r="A926" s="331" t="n">
        <v>7</v>
      </c>
      <c r="B926" s="287" t="s">
        <v>1032</v>
      </c>
      <c r="C926" s="306" t="s">
        <v>445</v>
      </c>
      <c r="D926" s="286" t="s">
        <v>1026</v>
      </c>
      <c r="E926" s="242" t="n">
        <v>23000</v>
      </c>
    </row>
    <row r="927" s="238" customFormat="true" ht="25.5" hidden="false" customHeight="false" outlineLevel="0" collapsed="false">
      <c r="A927" s="331" t="n">
        <v>8</v>
      </c>
      <c r="B927" s="287" t="s">
        <v>1033</v>
      </c>
      <c r="C927" s="306" t="s">
        <v>445</v>
      </c>
      <c r="D927" s="286" t="s">
        <v>1026</v>
      </c>
      <c r="E927" s="242" t="n">
        <v>23000</v>
      </c>
    </row>
    <row r="928" s="238" customFormat="true" ht="38.25" hidden="false" customHeight="false" outlineLevel="0" collapsed="false">
      <c r="A928" s="331" t="n">
        <v>9</v>
      </c>
      <c r="B928" s="287" t="s">
        <v>2817</v>
      </c>
      <c r="C928" s="306" t="s">
        <v>445</v>
      </c>
      <c r="D928" s="286" t="s">
        <v>1026</v>
      </c>
      <c r="E928" s="242" t="n">
        <v>23000</v>
      </c>
    </row>
    <row r="929" s="238" customFormat="true" ht="38.25" hidden="false" customHeight="false" outlineLevel="0" collapsed="false">
      <c r="A929" s="331" t="n">
        <v>10</v>
      </c>
      <c r="B929" s="287" t="s">
        <v>2818</v>
      </c>
      <c r="C929" s="306" t="s">
        <v>445</v>
      </c>
      <c r="D929" s="286" t="s">
        <v>1026</v>
      </c>
      <c r="E929" s="242" t="n">
        <v>23000</v>
      </c>
    </row>
    <row r="930" s="238" customFormat="true" ht="38.25" hidden="false" customHeight="false" outlineLevel="0" collapsed="false">
      <c r="A930" s="331" t="n">
        <v>11</v>
      </c>
      <c r="B930" s="287" t="s">
        <v>2819</v>
      </c>
      <c r="C930" s="306" t="s">
        <v>445</v>
      </c>
      <c r="D930" s="286" t="s">
        <v>1026</v>
      </c>
      <c r="E930" s="242" t="n">
        <v>23000</v>
      </c>
    </row>
    <row r="931" s="238" customFormat="true" ht="38.25" hidden="false" customHeight="false" outlineLevel="0" collapsed="false">
      <c r="A931" s="331" t="n">
        <v>12</v>
      </c>
      <c r="B931" s="287" t="s">
        <v>2820</v>
      </c>
      <c r="C931" s="306" t="s">
        <v>445</v>
      </c>
      <c r="D931" s="286" t="s">
        <v>1026</v>
      </c>
      <c r="E931" s="242" t="n">
        <v>23000</v>
      </c>
    </row>
    <row r="932" s="238" customFormat="true" ht="38.25" hidden="false" customHeight="false" outlineLevel="0" collapsed="false">
      <c r="A932" s="331" t="n">
        <v>13</v>
      </c>
      <c r="B932" s="287" t="s">
        <v>2821</v>
      </c>
      <c r="C932" s="306" t="s">
        <v>445</v>
      </c>
      <c r="D932" s="286" t="s">
        <v>1026</v>
      </c>
      <c r="E932" s="242" t="n">
        <v>23000</v>
      </c>
    </row>
    <row r="933" s="238" customFormat="true" ht="38.25" hidden="false" customHeight="false" outlineLevel="0" collapsed="false">
      <c r="A933" s="331" t="n">
        <v>14</v>
      </c>
      <c r="B933" s="287" t="s">
        <v>2822</v>
      </c>
      <c r="C933" s="306" t="s">
        <v>445</v>
      </c>
      <c r="D933" s="286" t="s">
        <v>1026</v>
      </c>
      <c r="E933" s="242" t="n">
        <v>23000</v>
      </c>
    </row>
    <row r="934" s="238" customFormat="true" ht="38.25" hidden="false" customHeight="false" outlineLevel="0" collapsed="false">
      <c r="A934" s="331" t="n">
        <v>15</v>
      </c>
      <c r="B934" s="287" t="s">
        <v>2823</v>
      </c>
      <c r="C934" s="306" t="s">
        <v>445</v>
      </c>
      <c r="D934" s="286" t="s">
        <v>1026</v>
      </c>
      <c r="E934" s="242" t="n">
        <v>23000</v>
      </c>
    </row>
    <row r="935" s="238" customFormat="true" ht="25.5" hidden="false" customHeight="false" outlineLevel="0" collapsed="false">
      <c r="A935" s="331" t="n">
        <v>16</v>
      </c>
      <c r="B935" s="287" t="s">
        <v>1041</v>
      </c>
      <c r="C935" s="306" t="s">
        <v>445</v>
      </c>
      <c r="D935" s="286" t="s">
        <v>1026</v>
      </c>
      <c r="E935" s="242" t="n">
        <v>23000</v>
      </c>
    </row>
    <row r="936" s="238" customFormat="true" ht="25.5" hidden="false" customHeight="false" outlineLevel="0" collapsed="false">
      <c r="A936" s="331" t="n">
        <v>17</v>
      </c>
      <c r="B936" s="287" t="s">
        <v>1042</v>
      </c>
      <c r="C936" s="306" t="s">
        <v>445</v>
      </c>
      <c r="D936" s="286" t="s">
        <v>1026</v>
      </c>
      <c r="E936" s="242" t="n">
        <v>23000</v>
      </c>
    </row>
    <row r="937" s="238" customFormat="true" ht="38.25" hidden="false" customHeight="false" outlineLevel="0" collapsed="false">
      <c r="A937" s="331" t="n">
        <v>18</v>
      </c>
      <c r="B937" s="287" t="s">
        <v>2824</v>
      </c>
      <c r="C937" s="306" t="s">
        <v>445</v>
      </c>
      <c r="D937" s="286" t="s">
        <v>1026</v>
      </c>
      <c r="E937" s="242" t="n">
        <v>23000</v>
      </c>
    </row>
    <row r="938" s="238" customFormat="true" ht="38.25" hidden="false" customHeight="false" outlineLevel="0" collapsed="false">
      <c r="A938" s="331" t="n">
        <v>19</v>
      </c>
      <c r="B938" s="287" t="s">
        <v>2825</v>
      </c>
      <c r="C938" s="306" t="s">
        <v>445</v>
      </c>
      <c r="D938" s="286" t="s">
        <v>1026</v>
      </c>
      <c r="E938" s="242" t="n">
        <v>23000</v>
      </c>
    </row>
    <row r="939" s="238" customFormat="true" ht="38.25" hidden="false" customHeight="false" outlineLevel="0" collapsed="false">
      <c r="A939" s="331" t="n">
        <v>20</v>
      </c>
      <c r="B939" s="287" t="s">
        <v>2826</v>
      </c>
      <c r="C939" s="306" t="s">
        <v>445</v>
      </c>
      <c r="D939" s="286" t="s">
        <v>1026</v>
      </c>
      <c r="E939" s="242" t="n">
        <v>23000</v>
      </c>
    </row>
    <row r="940" s="238" customFormat="true" ht="38.25" hidden="false" customHeight="false" outlineLevel="0" collapsed="false">
      <c r="A940" s="331" t="n">
        <v>21</v>
      </c>
      <c r="B940" s="287" t="s">
        <v>2827</v>
      </c>
      <c r="C940" s="306" t="s">
        <v>445</v>
      </c>
      <c r="D940" s="286" t="s">
        <v>1026</v>
      </c>
      <c r="E940" s="242" t="n">
        <v>23000</v>
      </c>
    </row>
    <row r="941" s="238" customFormat="true" ht="38.25" hidden="false" customHeight="false" outlineLevel="0" collapsed="false">
      <c r="A941" s="331" t="n">
        <v>22</v>
      </c>
      <c r="B941" s="287" t="s">
        <v>2828</v>
      </c>
      <c r="C941" s="306" t="s">
        <v>445</v>
      </c>
      <c r="D941" s="286" t="s">
        <v>1026</v>
      </c>
      <c r="E941" s="242" t="n">
        <v>23000</v>
      </c>
    </row>
    <row r="942" s="238" customFormat="true" ht="25.5" hidden="false" customHeight="false" outlineLevel="0" collapsed="false">
      <c r="A942" s="331" t="n">
        <v>23</v>
      </c>
      <c r="B942" s="287" t="s">
        <v>1048</v>
      </c>
      <c r="C942" s="306" t="s">
        <v>445</v>
      </c>
      <c r="D942" s="286" t="s">
        <v>1026</v>
      </c>
      <c r="E942" s="242" t="n">
        <v>23000</v>
      </c>
    </row>
    <row r="943" s="238" customFormat="true" ht="38.25" hidden="false" customHeight="false" outlineLevel="0" collapsed="false">
      <c r="A943" s="331" t="n">
        <v>24</v>
      </c>
      <c r="B943" s="287" t="s">
        <v>2829</v>
      </c>
      <c r="C943" s="306" t="s">
        <v>445</v>
      </c>
      <c r="D943" s="286" t="s">
        <v>1026</v>
      </c>
      <c r="E943" s="242" t="n">
        <v>23000</v>
      </c>
    </row>
    <row r="944" s="238" customFormat="true" ht="38.25" hidden="false" customHeight="false" outlineLevel="0" collapsed="false">
      <c r="A944" s="331" t="n">
        <v>25</v>
      </c>
      <c r="B944" s="287" t="s">
        <v>2830</v>
      </c>
      <c r="C944" s="306" t="s">
        <v>445</v>
      </c>
      <c r="D944" s="286" t="s">
        <v>1026</v>
      </c>
      <c r="E944" s="242" t="n">
        <v>23000</v>
      </c>
    </row>
    <row r="945" s="238" customFormat="true" ht="38.25" hidden="false" customHeight="false" outlineLevel="0" collapsed="false">
      <c r="A945" s="331" t="n">
        <v>26</v>
      </c>
      <c r="B945" s="287" t="s">
        <v>2831</v>
      </c>
      <c r="C945" s="306" t="s">
        <v>445</v>
      </c>
      <c r="D945" s="286" t="s">
        <v>1026</v>
      </c>
      <c r="E945" s="242" t="n">
        <v>23000</v>
      </c>
    </row>
    <row r="946" s="238" customFormat="true" ht="38.25" hidden="false" customHeight="false" outlineLevel="0" collapsed="false">
      <c r="A946" s="331" t="n">
        <v>27</v>
      </c>
      <c r="B946" s="287" t="s">
        <v>2832</v>
      </c>
      <c r="C946" s="306" t="s">
        <v>445</v>
      </c>
      <c r="D946" s="286" t="s">
        <v>1026</v>
      </c>
      <c r="E946" s="242" t="n">
        <v>23000</v>
      </c>
    </row>
    <row r="947" s="238" customFormat="true" ht="38.25" hidden="false" customHeight="false" outlineLevel="0" collapsed="false">
      <c r="A947" s="331" t="n">
        <v>28</v>
      </c>
      <c r="B947" s="287" t="s">
        <v>1053</v>
      </c>
      <c r="C947" s="306" t="s">
        <v>445</v>
      </c>
      <c r="D947" s="286" t="s">
        <v>1026</v>
      </c>
      <c r="E947" s="242" t="n">
        <v>23000</v>
      </c>
    </row>
    <row r="948" s="238" customFormat="true" ht="25.5" hidden="false" customHeight="false" outlineLevel="0" collapsed="false">
      <c r="A948" s="331" t="n">
        <v>29</v>
      </c>
      <c r="B948" s="287" t="s">
        <v>1054</v>
      </c>
      <c r="C948" s="306" t="s">
        <v>445</v>
      </c>
      <c r="D948" s="286" t="s">
        <v>1026</v>
      </c>
      <c r="E948" s="242" t="n">
        <v>23000</v>
      </c>
    </row>
    <row r="949" s="238" customFormat="true" ht="25.5" hidden="false" customHeight="false" outlineLevel="0" collapsed="false">
      <c r="A949" s="331" t="n">
        <v>30</v>
      </c>
      <c r="B949" s="287" t="s">
        <v>1055</v>
      </c>
      <c r="C949" s="306" t="s">
        <v>445</v>
      </c>
      <c r="D949" s="286" t="s">
        <v>1026</v>
      </c>
      <c r="E949" s="242" t="n">
        <v>23000</v>
      </c>
    </row>
    <row r="950" s="238" customFormat="true" ht="25.5" hidden="false" customHeight="false" outlineLevel="0" collapsed="false">
      <c r="A950" s="331" t="n">
        <v>31</v>
      </c>
      <c r="B950" s="287" t="s">
        <v>1056</v>
      </c>
      <c r="C950" s="306" t="s">
        <v>445</v>
      </c>
      <c r="D950" s="286" t="s">
        <v>1026</v>
      </c>
      <c r="E950" s="242" t="n">
        <v>23000</v>
      </c>
    </row>
    <row r="951" s="238" customFormat="true" ht="25.5" hidden="false" customHeight="false" outlineLevel="0" collapsed="false">
      <c r="A951" s="331" t="n">
        <v>32</v>
      </c>
      <c r="B951" s="287" t="s">
        <v>1057</v>
      </c>
      <c r="C951" s="306" t="s">
        <v>445</v>
      </c>
      <c r="D951" s="286" t="s">
        <v>1026</v>
      </c>
      <c r="E951" s="242" t="n">
        <v>23000</v>
      </c>
    </row>
    <row r="952" s="238" customFormat="true" ht="15.75" hidden="false" customHeight="true" outlineLevel="0" collapsed="false">
      <c r="A952" s="331" t="n">
        <v>33</v>
      </c>
      <c r="B952" s="287" t="s">
        <v>1058</v>
      </c>
      <c r="C952" s="306" t="s">
        <v>1059</v>
      </c>
      <c r="D952" s="272" t="s">
        <v>1060</v>
      </c>
      <c r="E952" s="242" t="n">
        <v>100000</v>
      </c>
    </row>
    <row r="953" s="238" customFormat="true" ht="15.75" hidden="false" customHeight="true" outlineLevel="0" collapsed="false">
      <c r="A953" s="331" t="n">
        <v>34</v>
      </c>
      <c r="B953" s="287" t="s">
        <v>1061</v>
      </c>
      <c r="C953" s="306" t="s">
        <v>1059</v>
      </c>
      <c r="D953" s="272" t="s">
        <v>1062</v>
      </c>
      <c r="E953" s="242" t="n">
        <v>118000</v>
      </c>
    </row>
    <row r="954" s="238" customFormat="true" ht="25.5" hidden="false" customHeight="false" outlineLevel="0" collapsed="false">
      <c r="A954" s="331" t="n">
        <v>35</v>
      </c>
      <c r="B954" s="287" t="s">
        <v>1063</v>
      </c>
      <c r="C954" s="288" t="s">
        <v>965</v>
      </c>
      <c r="D954" s="272" t="s">
        <v>1064</v>
      </c>
      <c r="E954" s="242" t="n">
        <v>66000</v>
      </c>
    </row>
    <row r="955" s="238" customFormat="true" ht="15.75" hidden="false" customHeight="true" outlineLevel="0" collapsed="false">
      <c r="A955" s="331" t="n">
        <v>36</v>
      </c>
      <c r="B955" s="287" t="s">
        <v>1065</v>
      </c>
      <c r="C955" s="288" t="s">
        <v>944</v>
      </c>
      <c r="D955" s="272" t="s">
        <v>1066</v>
      </c>
      <c r="E955" s="242" t="n">
        <v>40000</v>
      </c>
    </row>
    <row r="956" s="238" customFormat="true" ht="15.75" hidden="false" customHeight="true" outlineLevel="0" collapsed="false">
      <c r="A956" s="331" t="n">
        <v>37</v>
      </c>
      <c r="B956" s="287" t="s">
        <v>1067</v>
      </c>
      <c r="C956" s="306" t="s">
        <v>1059</v>
      </c>
      <c r="D956" s="272" t="s">
        <v>1068</v>
      </c>
      <c r="E956" s="242" t="n">
        <v>80000</v>
      </c>
    </row>
    <row r="957" s="238" customFormat="true" ht="15.75" hidden="false" customHeight="true" outlineLevel="0" collapsed="false">
      <c r="A957" s="331" t="n">
        <v>38</v>
      </c>
      <c r="B957" s="287" t="s">
        <v>1069</v>
      </c>
      <c r="C957" s="306" t="s">
        <v>1059</v>
      </c>
      <c r="D957" s="272" t="s">
        <v>1068</v>
      </c>
      <c r="E957" s="242" t="n">
        <v>100000</v>
      </c>
    </row>
    <row r="958" s="238" customFormat="true" ht="15.75" hidden="false" customHeight="true" outlineLevel="0" collapsed="false">
      <c r="A958" s="331" t="n">
        <v>39</v>
      </c>
      <c r="B958" s="287" t="s">
        <v>1070</v>
      </c>
      <c r="C958" s="306" t="s">
        <v>1059</v>
      </c>
      <c r="D958" s="272" t="s">
        <v>1068</v>
      </c>
      <c r="E958" s="242" t="n">
        <v>90000</v>
      </c>
    </row>
    <row r="959" s="238" customFormat="true" ht="15.75" hidden="false" customHeight="true" outlineLevel="0" collapsed="false">
      <c r="A959" s="331" t="n">
        <v>40</v>
      </c>
      <c r="B959" s="287" t="s">
        <v>1071</v>
      </c>
      <c r="C959" s="306" t="s">
        <v>445</v>
      </c>
      <c r="D959" s="272" t="s">
        <v>1072</v>
      </c>
      <c r="E959" s="242" t="n">
        <v>43000</v>
      </c>
    </row>
    <row r="960" s="238" customFormat="true" ht="15.75" hidden="false" customHeight="true" outlineLevel="0" collapsed="false">
      <c r="A960" s="331" t="n">
        <v>41</v>
      </c>
      <c r="B960" s="287" t="s">
        <v>1073</v>
      </c>
      <c r="C960" s="306" t="s">
        <v>445</v>
      </c>
      <c r="D960" s="272" t="s">
        <v>1072</v>
      </c>
      <c r="E960" s="242" t="n">
        <v>43000</v>
      </c>
    </row>
    <row r="961" s="238" customFormat="true" ht="15.75" hidden="false" customHeight="true" outlineLevel="0" collapsed="false">
      <c r="A961" s="331" t="n">
        <v>42</v>
      </c>
      <c r="B961" s="287" t="s">
        <v>1074</v>
      </c>
      <c r="C961" s="306" t="s">
        <v>445</v>
      </c>
      <c r="D961" s="272" t="s">
        <v>1072</v>
      </c>
      <c r="E961" s="242" t="n">
        <v>75000</v>
      </c>
    </row>
    <row r="962" s="238" customFormat="true" ht="15.75" hidden="false" customHeight="true" outlineLevel="0" collapsed="false">
      <c r="A962" s="331" t="n">
        <v>43</v>
      </c>
      <c r="B962" s="287" t="s">
        <v>1075</v>
      </c>
      <c r="C962" s="306" t="s">
        <v>445</v>
      </c>
      <c r="D962" s="272" t="s">
        <v>1072</v>
      </c>
      <c r="E962" s="242" t="n">
        <v>58000</v>
      </c>
    </row>
    <row r="963" s="238" customFormat="true" ht="15.75" hidden="false" customHeight="true" outlineLevel="0" collapsed="false">
      <c r="A963" s="331" t="n">
        <v>44</v>
      </c>
      <c r="B963" s="287" t="s">
        <v>1076</v>
      </c>
      <c r="C963" s="306" t="s">
        <v>445</v>
      </c>
      <c r="D963" s="272" t="s">
        <v>1077</v>
      </c>
      <c r="E963" s="242" t="n">
        <v>40000</v>
      </c>
    </row>
    <row r="964" s="238" customFormat="true" ht="15.75" hidden="false" customHeight="true" outlineLevel="0" collapsed="false">
      <c r="A964" s="331" t="n">
        <v>45</v>
      </c>
      <c r="B964" s="287" t="s">
        <v>1078</v>
      </c>
      <c r="C964" s="306" t="s">
        <v>445</v>
      </c>
      <c r="D964" s="272" t="s">
        <v>1079</v>
      </c>
      <c r="E964" s="242" t="n">
        <v>40000</v>
      </c>
    </row>
    <row r="965" s="238" customFormat="true" ht="15.75" hidden="false" customHeight="true" outlineLevel="0" collapsed="false">
      <c r="A965" s="331" t="n">
        <v>46</v>
      </c>
      <c r="B965" s="287" t="s">
        <v>1080</v>
      </c>
      <c r="C965" s="306" t="s">
        <v>445</v>
      </c>
      <c r="D965" s="272" t="s">
        <v>1079</v>
      </c>
      <c r="E965" s="242" t="n">
        <v>30000</v>
      </c>
    </row>
    <row r="966" s="238" customFormat="true" ht="15.75" hidden="false" customHeight="true" outlineLevel="0" collapsed="false">
      <c r="A966" s="331" t="n">
        <v>47</v>
      </c>
      <c r="B966" s="287" t="s">
        <v>2833</v>
      </c>
      <c r="C966" s="306" t="s">
        <v>2585</v>
      </c>
      <c r="D966" s="272" t="s">
        <v>2834</v>
      </c>
      <c r="E966" s="242" t="n">
        <v>32000</v>
      </c>
    </row>
    <row r="967" s="238" customFormat="true" ht="15.75" hidden="false" customHeight="true" outlineLevel="0" collapsed="false">
      <c r="A967" s="331" t="n">
        <v>48</v>
      </c>
      <c r="B967" s="287" t="s">
        <v>2835</v>
      </c>
      <c r="C967" s="306" t="s">
        <v>2585</v>
      </c>
      <c r="D967" s="272" t="s">
        <v>2836</v>
      </c>
      <c r="E967" s="242" t="n">
        <v>46000</v>
      </c>
    </row>
    <row r="968" s="238" customFormat="true" ht="15.75" hidden="false" customHeight="true" outlineLevel="0" collapsed="false">
      <c r="A968" s="331" t="n">
        <v>49</v>
      </c>
      <c r="B968" s="287" t="s">
        <v>2837</v>
      </c>
      <c r="C968" s="306" t="s">
        <v>2585</v>
      </c>
      <c r="D968" s="272" t="s">
        <v>2836</v>
      </c>
      <c r="E968" s="242" t="n">
        <v>41000</v>
      </c>
    </row>
    <row r="969" s="238" customFormat="true" ht="15.75" hidden="false" customHeight="true" outlineLevel="0" collapsed="false">
      <c r="A969" s="331" t="n">
        <v>50</v>
      </c>
      <c r="B969" s="287" t="s">
        <v>2838</v>
      </c>
      <c r="C969" s="306" t="s">
        <v>2585</v>
      </c>
      <c r="D969" s="272" t="s">
        <v>2836</v>
      </c>
      <c r="E969" s="242" t="n">
        <v>42000</v>
      </c>
    </row>
    <row r="970" s="238" customFormat="true" ht="15.75" hidden="false" customHeight="true" outlineLevel="0" collapsed="false">
      <c r="A970" s="331" t="n">
        <v>51</v>
      </c>
      <c r="B970" s="287" t="s">
        <v>2839</v>
      </c>
      <c r="C970" s="306" t="s">
        <v>503</v>
      </c>
      <c r="D970" s="272" t="s">
        <v>2840</v>
      </c>
      <c r="E970" s="242" t="n">
        <v>44000</v>
      </c>
    </row>
    <row r="971" s="238" customFormat="true" ht="15.75" hidden="false" customHeight="true" outlineLevel="0" collapsed="false">
      <c r="A971" s="331" t="n">
        <v>52</v>
      </c>
      <c r="B971" s="287" t="s">
        <v>2841</v>
      </c>
      <c r="C971" s="306" t="s">
        <v>503</v>
      </c>
      <c r="D971" s="272" t="s">
        <v>2840</v>
      </c>
      <c r="E971" s="242" t="n">
        <v>39000</v>
      </c>
    </row>
    <row r="972" s="238" customFormat="true" ht="15.75" hidden="false" customHeight="true" outlineLevel="0" collapsed="false">
      <c r="A972" s="331" t="n">
        <v>53</v>
      </c>
      <c r="B972" s="287" t="s">
        <v>2842</v>
      </c>
      <c r="C972" s="306" t="s">
        <v>503</v>
      </c>
      <c r="D972" s="272" t="s">
        <v>2840</v>
      </c>
      <c r="E972" s="242" t="n">
        <v>32000</v>
      </c>
    </row>
    <row r="973" s="238" customFormat="true" ht="15.75" hidden="false" customHeight="false" outlineLevel="0" collapsed="false">
      <c r="A973" s="331" t="n">
        <v>54</v>
      </c>
      <c r="B973" s="287" t="s">
        <v>2843</v>
      </c>
      <c r="C973" s="306" t="s">
        <v>445</v>
      </c>
      <c r="D973" s="272" t="s">
        <v>2844</v>
      </c>
      <c r="E973" s="242" t="n">
        <v>36000</v>
      </c>
    </row>
    <row r="974" s="238" customFormat="true" ht="15.75" hidden="false" customHeight="false" outlineLevel="0" collapsed="false">
      <c r="A974" s="331" t="n">
        <v>55</v>
      </c>
      <c r="B974" s="287" t="s">
        <v>1081</v>
      </c>
      <c r="C974" s="306" t="s">
        <v>445</v>
      </c>
      <c r="D974" s="272" t="s">
        <v>1082</v>
      </c>
      <c r="E974" s="242" t="n">
        <v>48000</v>
      </c>
    </row>
    <row r="975" s="238" customFormat="true" ht="15.75" hidden="false" customHeight="false" outlineLevel="0" collapsed="false">
      <c r="A975" s="331" t="n">
        <v>56</v>
      </c>
      <c r="B975" s="287" t="s">
        <v>1083</v>
      </c>
      <c r="C975" s="306" t="s">
        <v>445</v>
      </c>
      <c r="D975" s="272" t="s">
        <v>1084</v>
      </c>
      <c r="E975" s="242" t="n">
        <v>64000</v>
      </c>
    </row>
    <row r="976" s="238" customFormat="true" ht="25.5" hidden="false" customHeight="false" outlineLevel="0" collapsed="false">
      <c r="A976" s="331" t="n">
        <v>57</v>
      </c>
      <c r="B976" s="287" t="s">
        <v>2845</v>
      </c>
      <c r="C976" s="306" t="s">
        <v>445</v>
      </c>
      <c r="D976" s="272" t="s">
        <v>1086</v>
      </c>
      <c r="E976" s="242" t="n">
        <v>35000</v>
      </c>
    </row>
    <row r="977" s="238" customFormat="true" ht="15.75" hidden="false" customHeight="false" outlineLevel="0" collapsed="false">
      <c r="A977" s="331" t="n">
        <v>58</v>
      </c>
      <c r="B977" s="287" t="s">
        <v>1087</v>
      </c>
      <c r="C977" s="306" t="s">
        <v>445</v>
      </c>
      <c r="D977" s="272" t="s">
        <v>1088</v>
      </c>
      <c r="E977" s="242" t="n">
        <v>59000</v>
      </c>
    </row>
    <row r="978" s="238" customFormat="true" ht="15.75" hidden="false" customHeight="false" outlineLevel="0" collapsed="false">
      <c r="A978" s="331" t="n">
        <v>59</v>
      </c>
      <c r="B978" s="287" t="s">
        <v>1089</v>
      </c>
      <c r="C978" s="306" t="s">
        <v>445</v>
      </c>
      <c r="D978" s="272" t="s">
        <v>2846</v>
      </c>
      <c r="E978" s="242" t="n">
        <v>159000</v>
      </c>
    </row>
    <row r="979" s="238" customFormat="true" ht="15.75" hidden="false" customHeight="false" outlineLevel="0" collapsed="false">
      <c r="A979" s="331" t="n">
        <v>60</v>
      </c>
      <c r="B979" s="287" t="s">
        <v>1091</v>
      </c>
      <c r="C979" s="306" t="s">
        <v>445</v>
      </c>
      <c r="D979" s="272" t="s">
        <v>2846</v>
      </c>
      <c r="E979" s="242" t="n">
        <v>169000</v>
      </c>
    </row>
    <row r="980" s="238" customFormat="true" ht="15.75" hidden="false" customHeight="false" outlineLevel="0" collapsed="false">
      <c r="A980" s="331" t="n">
        <v>61</v>
      </c>
      <c r="B980" s="287" t="s">
        <v>1092</v>
      </c>
      <c r="C980" s="306" t="s">
        <v>1093</v>
      </c>
      <c r="D980" s="272" t="s">
        <v>1094</v>
      </c>
      <c r="E980" s="242" t="n">
        <v>75000</v>
      </c>
    </row>
    <row r="981" s="238" customFormat="true" ht="15.75" hidden="false" customHeight="false" outlineLevel="0" collapsed="false">
      <c r="A981" s="331" t="n">
        <v>62</v>
      </c>
      <c r="B981" s="287" t="s">
        <v>1095</v>
      </c>
      <c r="C981" s="306" t="s">
        <v>1093</v>
      </c>
      <c r="D981" s="272" t="s">
        <v>1096</v>
      </c>
      <c r="E981" s="242" t="n">
        <v>114000</v>
      </c>
    </row>
    <row r="982" s="238" customFormat="true" ht="25.5" hidden="false" customHeight="false" outlineLevel="0" collapsed="false">
      <c r="A982" s="331" t="n">
        <v>63</v>
      </c>
      <c r="B982" s="287" t="s">
        <v>1097</v>
      </c>
      <c r="C982" s="306" t="s">
        <v>1098</v>
      </c>
      <c r="D982" s="272" t="s">
        <v>1099</v>
      </c>
      <c r="E982" s="242" t="n">
        <v>66000</v>
      </c>
    </row>
    <row r="983" s="238" customFormat="true" ht="15.75" hidden="false" customHeight="false" outlineLevel="0" collapsed="false">
      <c r="A983" s="331" t="n">
        <v>64</v>
      </c>
      <c r="B983" s="287" t="s">
        <v>1100</v>
      </c>
      <c r="C983" s="306" t="s">
        <v>1101</v>
      </c>
      <c r="D983" s="272" t="s">
        <v>1094</v>
      </c>
      <c r="E983" s="242" t="n">
        <v>320000</v>
      </c>
    </row>
    <row r="984" s="238" customFormat="true" ht="15.75" hidden="false" customHeight="false" outlineLevel="0" collapsed="false">
      <c r="A984" s="331" t="n">
        <v>65</v>
      </c>
      <c r="B984" s="287" t="s">
        <v>1102</v>
      </c>
      <c r="C984" s="306" t="s">
        <v>1101</v>
      </c>
      <c r="D984" s="272" t="s">
        <v>1094</v>
      </c>
      <c r="E984" s="242" t="n">
        <v>335000</v>
      </c>
    </row>
    <row r="985" s="238" customFormat="true" ht="25.5" hidden="false" customHeight="false" outlineLevel="0" collapsed="false">
      <c r="A985" s="331" t="n">
        <v>66</v>
      </c>
      <c r="B985" s="287" t="s">
        <v>1103</v>
      </c>
      <c r="C985" s="306" t="s">
        <v>445</v>
      </c>
      <c r="D985" s="272" t="s">
        <v>1104</v>
      </c>
      <c r="E985" s="242" t="n">
        <v>35000</v>
      </c>
    </row>
    <row r="986" s="238" customFormat="true" ht="25.5" hidden="false" customHeight="false" outlineLevel="0" collapsed="false">
      <c r="A986" s="331" t="n">
        <v>67</v>
      </c>
      <c r="B986" s="287" t="s">
        <v>1105</v>
      </c>
      <c r="C986" s="306" t="s">
        <v>445</v>
      </c>
      <c r="D986" s="272" t="s">
        <v>1106</v>
      </c>
      <c r="E986" s="242" t="n">
        <v>45000</v>
      </c>
    </row>
    <row r="987" s="238" customFormat="true" ht="25.5" hidden="false" customHeight="false" outlineLevel="0" collapsed="false">
      <c r="A987" s="331" t="n">
        <v>68</v>
      </c>
      <c r="B987" s="287" t="s">
        <v>1107</v>
      </c>
      <c r="C987" s="306" t="s">
        <v>445</v>
      </c>
      <c r="D987" s="272" t="s">
        <v>1108</v>
      </c>
      <c r="E987" s="242" t="n">
        <v>55000</v>
      </c>
    </row>
    <row r="988" s="238" customFormat="true" ht="25.5" hidden="false" customHeight="false" outlineLevel="0" collapsed="false">
      <c r="A988" s="331" t="n">
        <v>69</v>
      </c>
      <c r="B988" s="287" t="s">
        <v>1109</v>
      </c>
      <c r="C988" s="306" t="s">
        <v>445</v>
      </c>
      <c r="D988" s="272" t="s">
        <v>1106</v>
      </c>
      <c r="E988" s="242" t="n">
        <v>39000</v>
      </c>
    </row>
    <row r="989" s="238" customFormat="true" ht="25.5" hidden="false" customHeight="false" outlineLevel="0" collapsed="false">
      <c r="A989" s="331" t="n">
        <v>70</v>
      </c>
      <c r="B989" s="287" t="s">
        <v>1110</v>
      </c>
      <c r="C989" s="306" t="s">
        <v>445</v>
      </c>
      <c r="D989" s="272" t="s">
        <v>1111</v>
      </c>
      <c r="E989" s="242" t="n">
        <v>149000</v>
      </c>
    </row>
    <row r="990" s="238" customFormat="true" ht="25.5" hidden="false" customHeight="false" outlineLevel="0" collapsed="false">
      <c r="A990" s="331" t="n">
        <v>71</v>
      </c>
      <c r="B990" s="287" t="s">
        <v>1112</v>
      </c>
      <c r="C990" s="306" t="s">
        <v>2810</v>
      </c>
      <c r="D990" s="272" t="s">
        <v>1113</v>
      </c>
      <c r="E990" s="242" t="n">
        <v>60000</v>
      </c>
    </row>
    <row r="991" s="238" customFormat="true" ht="38.25" hidden="false" customHeight="false" outlineLevel="0" collapsed="false">
      <c r="A991" s="331" t="n">
        <v>72</v>
      </c>
      <c r="B991" s="287" t="s">
        <v>2847</v>
      </c>
      <c r="C991" s="306" t="s">
        <v>2810</v>
      </c>
      <c r="D991" s="272" t="s">
        <v>1113</v>
      </c>
      <c r="E991" s="242" t="n">
        <v>60000</v>
      </c>
    </row>
    <row r="992" s="238" customFormat="true" ht="25.5" hidden="false" customHeight="false" outlineLevel="0" collapsed="false">
      <c r="A992" s="331" t="n">
        <v>73</v>
      </c>
      <c r="B992" s="287" t="s">
        <v>1115</v>
      </c>
      <c r="C992" s="306" t="s">
        <v>2810</v>
      </c>
      <c r="D992" s="272" t="s">
        <v>1113</v>
      </c>
      <c r="E992" s="242" t="n">
        <v>60000</v>
      </c>
    </row>
    <row r="993" s="238" customFormat="true" ht="38.25" hidden="false" customHeight="false" outlineLevel="0" collapsed="false">
      <c r="A993" s="331" t="n">
        <v>74</v>
      </c>
      <c r="B993" s="287" t="s">
        <v>2848</v>
      </c>
      <c r="C993" s="306" t="s">
        <v>2810</v>
      </c>
      <c r="D993" s="272" t="s">
        <v>1117</v>
      </c>
      <c r="E993" s="242" t="n">
        <v>60000</v>
      </c>
    </row>
    <row r="994" s="238" customFormat="true" ht="25.5" hidden="false" customHeight="false" outlineLevel="0" collapsed="false">
      <c r="A994" s="331" t="n">
        <v>75</v>
      </c>
      <c r="B994" s="287" t="s">
        <v>1118</v>
      </c>
      <c r="C994" s="306" t="s">
        <v>2810</v>
      </c>
      <c r="D994" s="272" t="s">
        <v>1113</v>
      </c>
      <c r="E994" s="242" t="n">
        <v>60000</v>
      </c>
    </row>
    <row r="995" s="238" customFormat="true" ht="25.5" hidden="false" customHeight="false" outlineLevel="0" collapsed="false">
      <c r="A995" s="331" t="n">
        <v>76</v>
      </c>
      <c r="B995" s="287" t="s">
        <v>1119</v>
      </c>
      <c r="C995" s="306" t="s">
        <v>2810</v>
      </c>
      <c r="D995" s="272" t="s">
        <v>1117</v>
      </c>
      <c r="E995" s="242" t="n">
        <v>60000</v>
      </c>
    </row>
    <row r="996" s="238" customFormat="true" ht="51" hidden="false" customHeight="false" outlineLevel="0" collapsed="false">
      <c r="A996" s="331" t="n">
        <v>77</v>
      </c>
      <c r="B996" s="287" t="s">
        <v>1120</v>
      </c>
      <c r="C996" s="306" t="s">
        <v>2810</v>
      </c>
      <c r="D996" s="272" t="s">
        <v>1113</v>
      </c>
      <c r="E996" s="242" t="n">
        <v>60000</v>
      </c>
    </row>
    <row r="997" s="238" customFormat="true" ht="25.5" hidden="false" customHeight="false" outlineLevel="0" collapsed="false">
      <c r="A997" s="331" t="n">
        <v>78</v>
      </c>
      <c r="B997" s="287" t="s">
        <v>1121</v>
      </c>
      <c r="C997" s="306" t="s">
        <v>2810</v>
      </c>
      <c r="D997" s="272" t="s">
        <v>1113</v>
      </c>
      <c r="E997" s="242" t="n">
        <v>60000</v>
      </c>
    </row>
    <row r="998" s="238" customFormat="true" ht="25.5" hidden="false" customHeight="false" outlineLevel="0" collapsed="false">
      <c r="A998" s="331" t="n">
        <v>79</v>
      </c>
      <c r="B998" s="287" t="s">
        <v>1122</v>
      </c>
      <c r="C998" s="306" t="s">
        <v>2810</v>
      </c>
      <c r="D998" s="272" t="s">
        <v>1117</v>
      </c>
      <c r="E998" s="242" t="n">
        <v>60000</v>
      </c>
    </row>
    <row r="999" s="238" customFormat="true" ht="25.5" hidden="false" customHeight="false" outlineLevel="0" collapsed="false">
      <c r="A999" s="331" t="n">
        <v>80</v>
      </c>
      <c r="B999" s="333" t="s">
        <v>1123</v>
      </c>
      <c r="C999" s="306" t="s">
        <v>2810</v>
      </c>
      <c r="D999" s="276" t="s">
        <v>1117</v>
      </c>
      <c r="E999" s="247" t="n">
        <v>60000</v>
      </c>
    </row>
    <row r="1000" s="238" customFormat="true" ht="20.1" hidden="false" customHeight="true" outlineLevel="0" collapsed="false">
      <c r="A1000" s="400"/>
      <c r="B1000" s="401" t="s">
        <v>2849</v>
      </c>
      <c r="C1000" s="407"/>
      <c r="D1000" s="407"/>
      <c r="E1000" s="405"/>
    </row>
    <row r="1001" s="238" customFormat="true" ht="25.5" hidden="false" customHeight="false" outlineLevel="0" collapsed="false">
      <c r="A1001" s="317" t="n">
        <v>1</v>
      </c>
      <c r="B1001" s="293" t="s">
        <v>1125</v>
      </c>
      <c r="C1001" s="294" t="s">
        <v>445</v>
      </c>
      <c r="D1001" s="295" t="s">
        <v>2850</v>
      </c>
      <c r="E1001" s="285" t="n">
        <v>47000</v>
      </c>
    </row>
    <row r="1002" s="238" customFormat="true" ht="25.5" hidden="false" customHeight="false" outlineLevel="0" collapsed="false">
      <c r="A1002" s="331" t="n">
        <v>2</v>
      </c>
      <c r="B1002" s="271" t="s">
        <v>1127</v>
      </c>
      <c r="C1002" s="288" t="s">
        <v>445</v>
      </c>
      <c r="D1002" s="286" t="s">
        <v>2851</v>
      </c>
      <c r="E1002" s="242" t="n">
        <v>42000</v>
      </c>
    </row>
    <row r="1003" s="238" customFormat="true" ht="25.5" hidden="false" customHeight="false" outlineLevel="0" collapsed="false">
      <c r="A1003" s="331" t="n">
        <v>3</v>
      </c>
      <c r="B1003" s="271" t="s">
        <v>1129</v>
      </c>
      <c r="C1003" s="288" t="s">
        <v>445</v>
      </c>
      <c r="D1003" s="286" t="s">
        <v>2851</v>
      </c>
      <c r="E1003" s="408" t="n">
        <v>77000</v>
      </c>
    </row>
    <row r="1004" s="238" customFormat="true" ht="38.25" hidden="false" customHeight="false" outlineLevel="0" collapsed="false">
      <c r="A1004" s="331" t="n">
        <v>4</v>
      </c>
      <c r="B1004" s="271" t="s">
        <v>1130</v>
      </c>
      <c r="C1004" s="288" t="s">
        <v>445</v>
      </c>
      <c r="D1004" s="286" t="s">
        <v>2852</v>
      </c>
      <c r="E1004" s="242" t="n">
        <v>28000</v>
      </c>
    </row>
    <row r="1005" s="238" customFormat="true" ht="15.75" hidden="false" customHeight="false" outlineLevel="0" collapsed="false">
      <c r="A1005" s="331" t="n">
        <v>5</v>
      </c>
      <c r="B1005" s="271" t="s">
        <v>1132</v>
      </c>
      <c r="C1005" s="288" t="s">
        <v>445</v>
      </c>
      <c r="D1005" s="286" t="s">
        <v>2853</v>
      </c>
      <c r="E1005" s="242" t="n">
        <v>33000</v>
      </c>
    </row>
    <row r="1006" s="238" customFormat="true" ht="15.75" hidden="false" customHeight="false" outlineLevel="0" collapsed="false">
      <c r="A1006" s="331" t="n">
        <v>6</v>
      </c>
      <c r="B1006" s="271" t="s">
        <v>1134</v>
      </c>
      <c r="C1006" s="288" t="s">
        <v>445</v>
      </c>
      <c r="D1006" s="286" t="s">
        <v>2853</v>
      </c>
      <c r="E1006" s="242" t="n">
        <v>50000</v>
      </c>
    </row>
    <row r="1007" s="238" customFormat="true" ht="17.1" hidden="false" customHeight="true" outlineLevel="0" collapsed="false">
      <c r="A1007" s="331" t="n">
        <v>7</v>
      </c>
      <c r="B1007" s="271" t="s">
        <v>1135</v>
      </c>
      <c r="C1007" s="288" t="s">
        <v>445</v>
      </c>
      <c r="D1007" s="286" t="s">
        <v>1241</v>
      </c>
      <c r="E1007" s="242" t="n">
        <v>65000</v>
      </c>
    </row>
    <row r="1008" s="238" customFormat="true" ht="17.1" hidden="false" customHeight="true" outlineLevel="0" collapsed="false">
      <c r="A1008" s="331" t="n">
        <v>8</v>
      </c>
      <c r="B1008" s="271" t="s">
        <v>2854</v>
      </c>
      <c r="C1008" s="288" t="s">
        <v>445</v>
      </c>
      <c r="D1008" s="286" t="s">
        <v>2855</v>
      </c>
      <c r="E1008" s="242" t="n">
        <v>68000</v>
      </c>
    </row>
    <row r="1009" s="238" customFormat="true" ht="17.1" hidden="false" customHeight="true" outlineLevel="0" collapsed="false">
      <c r="A1009" s="331" t="n">
        <v>9</v>
      </c>
      <c r="B1009" s="271" t="s">
        <v>1137</v>
      </c>
      <c r="C1009" s="288" t="s">
        <v>445</v>
      </c>
      <c r="D1009" s="286" t="s">
        <v>1138</v>
      </c>
      <c r="E1009" s="242" t="n">
        <v>55000</v>
      </c>
    </row>
    <row r="1010" s="238" customFormat="true" ht="17.1" hidden="false" customHeight="true" outlineLevel="0" collapsed="false">
      <c r="A1010" s="331" t="n">
        <v>10</v>
      </c>
      <c r="B1010" s="271" t="s">
        <v>1177</v>
      </c>
      <c r="C1010" s="288" t="s">
        <v>965</v>
      </c>
      <c r="D1010" s="272" t="s">
        <v>1178</v>
      </c>
      <c r="E1010" s="242" t="n">
        <v>15000</v>
      </c>
    </row>
    <row r="1011" s="238" customFormat="true" ht="17.1" hidden="false" customHeight="true" outlineLevel="0" collapsed="false">
      <c r="A1011" s="331" t="n">
        <v>11</v>
      </c>
      <c r="B1011" s="271" t="s">
        <v>1179</v>
      </c>
      <c r="C1011" s="288" t="s">
        <v>965</v>
      </c>
      <c r="D1011" s="272" t="s">
        <v>1162</v>
      </c>
      <c r="E1011" s="242" t="n">
        <v>32000</v>
      </c>
    </row>
    <row r="1012" s="238" customFormat="true" ht="17.1" hidden="false" customHeight="true" outlineLevel="0" collapsed="false">
      <c r="A1012" s="331" t="n">
        <v>12</v>
      </c>
      <c r="B1012" s="271" t="s">
        <v>1180</v>
      </c>
      <c r="C1012" s="288" t="s">
        <v>965</v>
      </c>
      <c r="D1012" s="286" t="s">
        <v>1181</v>
      </c>
      <c r="E1012" s="242" t="n">
        <v>31000</v>
      </c>
    </row>
    <row r="1013" s="238" customFormat="true" ht="17.1" hidden="false" customHeight="true" outlineLevel="0" collapsed="false">
      <c r="A1013" s="331" t="n">
        <v>13</v>
      </c>
      <c r="B1013" s="271" t="s">
        <v>1182</v>
      </c>
      <c r="C1013" s="288" t="s">
        <v>965</v>
      </c>
      <c r="D1013" s="286" t="s">
        <v>1183</v>
      </c>
      <c r="E1013" s="242" t="n">
        <v>23000</v>
      </c>
    </row>
    <row r="1014" s="238" customFormat="true" ht="17.1" hidden="false" customHeight="true" outlineLevel="0" collapsed="false">
      <c r="A1014" s="331" t="n">
        <v>14</v>
      </c>
      <c r="B1014" s="271" t="s">
        <v>1184</v>
      </c>
      <c r="C1014" s="288" t="s">
        <v>965</v>
      </c>
      <c r="D1014" s="272" t="s">
        <v>1185</v>
      </c>
      <c r="E1014" s="242" t="n">
        <v>41000</v>
      </c>
    </row>
    <row r="1015" s="238" customFormat="true" ht="17.1" hidden="false" customHeight="true" outlineLevel="0" collapsed="false">
      <c r="A1015" s="331" t="n">
        <v>15</v>
      </c>
      <c r="B1015" s="271" t="s">
        <v>1186</v>
      </c>
      <c r="C1015" s="288" t="s">
        <v>965</v>
      </c>
      <c r="D1015" s="272" t="s">
        <v>1187</v>
      </c>
      <c r="E1015" s="242" t="n">
        <v>17000</v>
      </c>
    </row>
    <row r="1016" s="238" customFormat="true" ht="17.1" hidden="false" customHeight="true" outlineLevel="0" collapsed="false">
      <c r="A1016" s="331" t="n">
        <v>16</v>
      </c>
      <c r="B1016" s="271" t="s">
        <v>1188</v>
      </c>
      <c r="C1016" s="288" t="s">
        <v>965</v>
      </c>
      <c r="D1016" s="272" t="s">
        <v>1189</v>
      </c>
      <c r="E1016" s="242" t="n">
        <v>30000</v>
      </c>
    </row>
    <row r="1017" s="238" customFormat="true" ht="17.1" hidden="false" customHeight="true" outlineLevel="0" collapsed="false">
      <c r="A1017" s="331" t="n">
        <v>17</v>
      </c>
      <c r="B1017" s="271" t="s">
        <v>1190</v>
      </c>
      <c r="C1017" s="288" t="s">
        <v>965</v>
      </c>
      <c r="D1017" s="272" t="s">
        <v>1191</v>
      </c>
      <c r="E1017" s="242" t="n">
        <v>28000</v>
      </c>
    </row>
    <row r="1018" s="238" customFormat="true" ht="17.1" hidden="false" customHeight="true" outlineLevel="0" collapsed="false">
      <c r="A1018" s="331" t="n">
        <v>18</v>
      </c>
      <c r="B1018" s="271" t="s">
        <v>1192</v>
      </c>
      <c r="C1018" s="288" t="s">
        <v>965</v>
      </c>
      <c r="D1018" s="272" t="s">
        <v>1193</v>
      </c>
      <c r="E1018" s="242" t="n">
        <v>12000</v>
      </c>
    </row>
    <row r="1019" s="238" customFormat="true" ht="17.1" hidden="false" customHeight="true" outlineLevel="0" collapsed="false">
      <c r="A1019" s="331" t="n">
        <v>19</v>
      </c>
      <c r="B1019" s="271" t="s">
        <v>1194</v>
      </c>
      <c r="C1019" s="288" t="s">
        <v>965</v>
      </c>
      <c r="D1019" s="272" t="s">
        <v>1195</v>
      </c>
      <c r="E1019" s="242" t="n">
        <v>22000</v>
      </c>
    </row>
    <row r="1020" s="238" customFormat="true" ht="17.1" hidden="false" customHeight="true" outlineLevel="0" collapsed="false">
      <c r="A1020" s="331" t="n">
        <v>20</v>
      </c>
      <c r="B1020" s="271" t="s">
        <v>1196</v>
      </c>
      <c r="C1020" s="288" t="s">
        <v>965</v>
      </c>
      <c r="D1020" s="272" t="s">
        <v>1197</v>
      </c>
      <c r="E1020" s="242" t="n">
        <v>13000</v>
      </c>
    </row>
    <row r="1021" s="238" customFormat="true" ht="25.5" hidden="false" customHeight="false" outlineLevel="0" collapsed="false">
      <c r="A1021" s="331" t="n">
        <v>21</v>
      </c>
      <c r="B1021" s="287" t="s">
        <v>1198</v>
      </c>
      <c r="C1021" s="288" t="s">
        <v>965</v>
      </c>
      <c r="D1021" s="272" t="s">
        <v>1199</v>
      </c>
      <c r="E1021" s="242" t="n">
        <v>36000</v>
      </c>
    </row>
    <row r="1022" s="238" customFormat="true" ht="18.95" hidden="false" customHeight="true" outlineLevel="0" collapsed="false">
      <c r="A1022" s="331" t="n">
        <v>22</v>
      </c>
      <c r="B1022" s="271" t="s">
        <v>1200</v>
      </c>
      <c r="C1022" s="288" t="s">
        <v>965</v>
      </c>
      <c r="D1022" s="272" t="s">
        <v>1201</v>
      </c>
      <c r="E1022" s="242" t="n">
        <v>48000</v>
      </c>
    </row>
    <row r="1023" s="238" customFormat="true" ht="25.5" hidden="false" customHeight="false" outlineLevel="0" collapsed="false">
      <c r="A1023" s="331" t="n">
        <v>23</v>
      </c>
      <c r="B1023" s="287" t="s">
        <v>1202</v>
      </c>
      <c r="C1023" s="288" t="s">
        <v>965</v>
      </c>
      <c r="D1023" s="272" t="s">
        <v>1203</v>
      </c>
      <c r="E1023" s="242" t="n">
        <v>21000</v>
      </c>
    </row>
    <row r="1024" s="238" customFormat="true" ht="17.1" hidden="false" customHeight="true" outlineLevel="0" collapsed="false">
      <c r="A1024" s="331" t="n">
        <v>24</v>
      </c>
      <c r="B1024" s="271" t="s">
        <v>1204</v>
      </c>
      <c r="C1024" s="288" t="s">
        <v>965</v>
      </c>
      <c r="D1024" s="272" t="s">
        <v>1162</v>
      </c>
      <c r="E1024" s="242" t="n">
        <v>30000</v>
      </c>
    </row>
    <row r="1025" s="238" customFormat="true" ht="17.1" hidden="false" customHeight="true" outlineLevel="0" collapsed="false">
      <c r="A1025" s="331" t="n">
        <v>26</v>
      </c>
      <c r="B1025" s="271" t="s">
        <v>1205</v>
      </c>
      <c r="C1025" s="288" t="s">
        <v>965</v>
      </c>
      <c r="D1025" s="272" t="s">
        <v>1206</v>
      </c>
      <c r="E1025" s="242" t="n">
        <v>46000</v>
      </c>
    </row>
    <row r="1026" s="238" customFormat="true" ht="17.1" hidden="false" customHeight="true" outlineLevel="0" collapsed="false">
      <c r="A1026" s="331" t="n">
        <v>27</v>
      </c>
      <c r="B1026" s="271" t="s">
        <v>1207</v>
      </c>
      <c r="C1026" s="288" t="s">
        <v>965</v>
      </c>
      <c r="D1026" s="272" t="s">
        <v>1187</v>
      </c>
      <c r="E1026" s="242" t="n">
        <v>87000</v>
      </c>
    </row>
    <row r="1027" s="238" customFormat="true" ht="17.1" hidden="false" customHeight="true" outlineLevel="0" collapsed="false">
      <c r="A1027" s="331" t="n">
        <v>28</v>
      </c>
      <c r="B1027" s="271" t="s">
        <v>1208</v>
      </c>
      <c r="C1027" s="288" t="s">
        <v>965</v>
      </c>
      <c r="D1027" s="272" t="s">
        <v>1209</v>
      </c>
      <c r="E1027" s="242" t="n">
        <v>16000</v>
      </c>
    </row>
    <row r="1028" s="238" customFormat="true" ht="25.5" hidden="false" customHeight="false" outlineLevel="0" collapsed="false">
      <c r="A1028" s="331" t="n">
        <v>29</v>
      </c>
      <c r="B1028" s="287" t="s">
        <v>1211</v>
      </c>
      <c r="C1028" s="288" t="s">
        <v>965</v>
      </c>
      <c r="D1028" s="272" t="s">
        <v>1212</v>
      </c>
      <c r="E1028" s="242" t="n">
        <v>18000</v>
      </c>
    </row>
    <row r="1029" s="238" customFormat="true" ht="15.75" hidden="false" customHeight="false" outlineLevel="0" collapsed="false">
      <c r="A1029" s="331" t="n">
        <v>30</v>
      </c>
      <c r="B1029" s="325" t="s">
        <v>1213</v>
      </c>
      <c r="C1029" s="290" t="s">
        <v>965</v>
      </c>
      <c r="D1029" s="291" t="s">
        <v>1214</v>
      </c>
      <c r="E1029" s="244" t="n">
        <v>30000</v>
      </c>
    </row>
    <row r="1030" s="238" customFormat="true" ht="15.75" hidden="false" customHeight="false" outlineLevel="0" collapsed="false">
      <c r="A1030" s="331" t="n">
        <v>31</v>
      </c>
      <c r="B1030" s="325" t="s">
        <v>1139</v>
      </c>
      <c r="C1030" s="306" t="s">
        <v>2585</v>
      </c>
      <c r="D1030" s="291" t="s">
        <v>1141</v>
      </c>
      <c r="E1030" s="244" t="n">
        <v>34500</v>
      </c>
    </row>
    <row r="1031" s="238" customFormat="true" ht="15.75" hidden="false" customHeight="false" outlineLevel="0" collapsed="false">
      <c r="A1031" s="331" t="n">
        <v>32</v>
      </c>
      <c r="B1031" s="325" t="s">
        <v>1142</v>
      </c>
      <c r="C1031" s="306" t="s">
        <v>2585</v>
      </c>
      <c r="D1031" s="291" t="s">
        <v>1143</v>
      </c>
      <c r="E1031" s="244" t="n">
        <v>36000</v>
      </c>
    </row>
    <row r="1032" s="238" customFormat="true" ht="15.75" hidden="false" customHeight="false" outlineLevel="0" collapsed="false">
      <c r="A1032" s="331" t="n">
        <v>33</v>
      </c>
      <c r="B1032" s="325" t="s">
        <v>1144</v>
      </c>
      <c r="C1032" s="306" t="s">
        <v>2585</v>
      </c>
      <c r="D1032" s="291" t="s">
        <v>1145</v>
      </c>
      <c r="E1032" s="244" t="n">
        <v>58000</v>
      </c>
    </row>
    <row r="1033" s="238" customFormat="true" ht="15.75" hidden="false" customHeight="false" outlineLevel="0" collapsed="false">
      <c r="A1033" s="331" t="n">
        <v>34</v>
      </c>
      <c r="B1033" s="325" t="s">
        <v>1146</v>
      </c>
      <c r="C1033" s="290" t="s">
        <v>2856</v>
      </c>
      <c r="D1033" s="291" t="s">
        <v>1143</v>
      </c>
      <c r="E1033" s="244" t="n">
        <v>44000</v>
      </c>
    </row>
    <row r="1034" s="238" customFormat="true" ht="15.75" hidden="false" customHeight="false" outlineLevel="0" collapsed="false">
      <c r="A1034" s="331" t="n">
        <v>35</v>
      </c>
      <c r="B1034" s="325" t="s">
        <v>1148</v>
      </c>
      <c r="C1034" s="306" t="s">
        <v>2585</v>
      </c>
      <c r="D1034" s="291" t="s">
        <v>1149</v>
      </c>
      <c r="E1034" s="244" t="n">
        <v>35000</v>
      </c>
    </row>
    <row r="1035" s="238" customFormat="true" ht="15.75" hidden="false" customHeight="false" outlineLevel="0" collapsed="false">
      <c r="A1035" s="331" t="n">
        <v>36</v>
      </c>
      <c r="B1035" s="325" t="s">
        <v>1150</v>
      </c>
      <c r="C1035" s="306" t="s">
        <v>2585</v>
      </c>
      <c r="D1035" s="291" t="s">
        <v>1151</v>
      </c>
      <c r="E1035" s="244" t="n">
        <v>56000</v>
      </c>
    </row>
    <row r="1036" s="238" customFormat="true" ht="15.75" hidden="false" customHeight="false" outlineLevel="0" collapsed="false">
      <c r="A1036" s="331" t="n">
        <v>37</v>
      </c>
      <c r="B1036" s="325" t="s">
        <v>1152</v>
      </c>
      <c r="C1036" s="306" t="s">
        <v>2585</v>
      </c>
      <c r="D1036" s="291" t="s">
        <v>1151</v>
      </c>
      <c r="E1036" s="244" t="n">
        <v>88000</v>
      </c>
    </row>
    <row r="1037" s="238" customFormat="true" ht="15.75" hidden="false" customHeight="false" outlineLevel="0" collapsed="false">
      <c r="A1037" s="331" t="n">
        <v>38</v>
      </c>
      <c r="B1037" s="325" t="s">
        <v>1153</v>
      </c>
      <c r="C1037" s="290" t="s">
        <v>2856</v>
      </c>
      <c r="D1037" s="291" t="s">
        <v>1149</v>
      </c>
      <c r="E1037" s="244" t="n">
        <v>24000</v>
      </c>
    </row>
    <row r="1038" s="238" customFormat="true" ht="15.75" hidden="false" customHeight="false" outlineLevel="0" collapsed="false">
      <c r="A1038" s="331" t="n">
        <v>39</v>
      </c>
      <c r="B1038" s="325" t="s">
        <v>1154</v>
      </c>
      <c r="C1038" s="306" t="s">
        <v>2585</v>
      </c>
      <c r="D1038" s="291" t="s">
        <v>1155</v>
      </c>
      <c r="E1038" s="244" t="n">
        <v>45000</v>
      </c>
    </row>
    <row r="1039" s="238" customFormat="true" ht="15.75" hidden="false" customHeight="false" outlineLevel="0" collapsed="false">
      <c r="A1039" s="331" t="n">
        <v>40</v>
      </c>
      <c r="B1039" s="325" t="s">
        <v>1156</v>
      </c>
      <c r="C1039" s="290" t="s">
        <v>2856</v>
      </c>
      <c r="D1039" s="291" t="s">
        <v>1143</v>
      </c>
      <c r="E1039" s="244" t="n">
        <v>39000</v>
      </c>
    </row>
    <row r="1040" s="238" customFormat="true" ht="15.75" hidden="false" customHeight="false" outlineLevel="0" collapsed="false">
      <c r="A1040" s="331" t="n">
        <v>41</v>
      </c>
      <c r="B1040" s="325" t="s">
        <v>1157</v>
      </c>
      <c r="C1040" s="290" t="s">
        <v>2856</v>
      </c>
      <c r="D1040" s="291" t="s">
        <v>1143</v>
      </c>
      <c r="E1040" s="244" t="n">
        <v>42000</v>
      </c>
    </row>
    <row r="1041" s="238" customFormat="true" ht="15.75" hidden="false" customHeight="false" outlineLevel="0" collapsed="false">
      <c r="A1041" s="331" t="n">
        <v>42</v>
      </c>
      <c r="B1041" s="325" t="s">
        <v>1160</v>
      </c>
      <c r="C1041" s="290" t="s">
        <v>2856</v>
      </c>
      <c r="D1041" s="291" t="s">
        <v>1143</v>
      </c>
      <c r="E1041" s="244" t="n">
        <v>36000</v>
      </c>
    </row>
    <row r="1042" s="238" customFormat="true" ht="15.75" hidden="false" customHeight="false" outlineLevel="0" collapsed="false">
      <c r="A1042" s="331" t="n">
        <v>43</v>
      </c>
      <c r="B1042" s="325" t="s">
        <v>1161</v>
      </c>
      <c r="C1042" s="306" t="s">
        <v>2585</v>
      </c>
      <c r="D1042" s="291" t="s">
        <v>1162</v>
      </c>
      <c r="E1042" s="244" t="n">
        <v>63000</v>
      </c>
    </row>
    <row r="1043" s="238" customFormat="true" ht="15.75" hidden="false" customHeight="false" outlineLevel="0" collapsed="false">
      <c r="A1043" s="331" t="n">
        <v>44</v>
      </c>
      <c r="B1043" s="325" t="s">
        <v>1163</v>
      </c>
      <c r="C1043" s="306" t="s">
        <v>2585</v>
      </c>
      <c r="D1043" s="291" t="s">
        <v>1155</v>
      </c>
      <c r="E1043" s="244" t="n">
        <v>36000</v>
      </c>
    </row>
    <row r="1044" s="238" customFormat="true" ht="15.75" hidden="false" customHeight="false" outlineLevel="0" collapsed="false">
      <c r="A1044" s="331" t="n">
        <v>45</v>
      </c>
      <c r="B1044" s="325" t="s">
        <v>1164</v>
      </c>
      <c r="C1044" s="306" t="s">
        <v>2585</v>
      </c>
      <c r="D1044" s="291" t="s">
        <v>1165</v>
      </c>
      <c r="E1044" s="244" t="n">
        <v>32000</v>
      </c>
    </row>
    <row r="1045" s="238" customFormat="true" ht="15.75" hidden="false" customHeight="false" outlineLevel="0" collapsed="false">
      <c r="A1045" s="331" t="n">
        <v>46</v>
      </c>
      <c r="B1045" s="325" t="s">
        <v>1166</v>
      </c>
      <c r="C1045" s="306" t="s">
        <v>2585</v>
      </c>
      <c r="D1045" s="291" t="s">
        <v>1155</v>
      </c>
      <c r="E1045" s="244" t="n">
        <v>38000</v>
      </c>
    </row>
    <row r="1046" s="238" customFormat="true" ht="15.75" hidden="false" customHeight="false" outlineLevel="0" collapsed="false">
      <c r="A1046" s="331" t="n">
        <v>47</v>
      </c>
      <c r="B1046" s="325" t="s">
        <v>1167</v>
      </c>
      <c r="C1046" s="306" t="s">
        <v>2585</v>
      </c>
      <c r="D1046" s="291" t="s">
        <v>1143</v>
      </c>
      <c r="E1046" s="244" t="n">
        <v>64000</v>
      </c>
    </row>
    <row r="1047" s="238" customFormat="true" ht="15.75" hidden="false" customHeight="false" outlineLevel="0" collapsed="false">
      <c r="A1047" s="331" t="n">
        <v>48</v>
      </c>
      <c r="B1047" s="325" t="s">
        <v>1168</v>
      </c>
      <c r="C1047" s="306" t="s">
        <v>2585</v>
      </c>
      <c r="D1047" s="291" t="s">
        <v>1169</v>
      </c>
      <c r="E1047" s="244" t="n">
        <v>39000</v>
      </c>
    </row>
    <row r="1048" s="238" customFormat="true" ht="15.75" hidden="false" customHeight="false" outlineLevel="0" collapsed="false">
      <c r="A1048" s="331" t="n">
        <v>49</v>
      </c>
      <c r="B1048" s="325" t="s">
        <v>1170</v>
      </c>
      <c r="C1048" s="290" t="s">
        <v>1171</v>
      </c>
      <c r="D1048" s="291" t="s">
        <v>1155</v>
      </c>
      <c r="E1048" s="244" t="n">
        <v>58000</v>
      </c>
    </row>
    <row r="1049" s="238" customFormat="true" ht="15.75" hidden="false" customHeight="false" outlineLevel="0" collapsed="false">
      <c r="A1049" s="331" t="n">
        <v>50</v>
      </c>
      <c r="B1049" s="325" t="s">
        <v>1172</v>
      </c>
      <c r="C1049" s="290" t="s">
        <v>1171</v>
      </c>
      <c r="D1049" s="291" t="s">
        <v>1155</v>
      </c>
      <c r="E1049" s="244" t="n">
        <v>96000</v>
      </c>
    </row>
    <row r="1050" s="238" customFormat="true" ht="15.75" hidden="false" customHeight="false" outlineLevel="0" collapsed="false">
      <c r="A1050" s="331" t="n">
        <v>51</v>
      </c>
      <c r="B1050" s="325" t="s">
        <v>1173</v>
      </c>
      <c r="C1050" s="290" t="s">
        <v>1171</v>
      </c>
      <c r="D1050" s="291" t="s">
        <v>1155</v>
      </c>
      <c r="E1050" s="244" t="n">
        <v>21000</v>
      </c>
    </row>
    <row r="1051" s="238" customFormat="true" ht="15.75" hidden="false" customHeight="false" outlineLevel="0" collapsed="false">
      <c r="A1051" s="331" t="n">
        <v>52</v>
      </c>
      <c r="B1051" s="325" t="s">
        <v>1174</v>
      </c>
      <c r="C1051" s="306" t="s">
        <v>2585</v>
      </c>
      <c r="D1051" s="291" t="s">
        <v>1175</v>
      </c>
      <c r="E1051" s="244" t="n">
        <v>48000</v>
      </c>
    </row>
    <row r="1052" s="238" customFormat="true" ht="15.75" hidden="false" customHeight="false" outlineLevel="0" collapsed="false">
      <c r="A1052" s="331" t="n">
        <v>53</v>
      </c>
      <c r="B1052" s="325" t="s">
        <v>1210</v>
      </c>
      <c r="C1052" s="306" t="s">
        <v>944</v>
      </c>
      <c r="D1052" s="291" t="s">
        <v>1094</v>
      </c>
      <c r="E1052" s="244" t="n">
        <v>45000</v>
      </c>
    </row>
    <row r="1053" s="238" customFormat="true" ht="15.75" hidden="false" customHeight="false" outlineLevel="0" collapsed="false">
      <c r="A1053" s="331" t="n">
        <v>54</v>
      </c>
      <c r="B1053" s="325" t="s">
        <v>1176</v>
      </c>
      <c r="C1053" s="306" t="s">
        <v>2585</v>
      </c>
      <c r="D1053" s="291" t="s">
        <v>1175</v>
      </c>
      <c r="E1053" s="244" t="n">
        <v>81000</v>
      </c>
    </row>
    <row r="1054" s="238" customFormat="true" ht="18.95" hidden="false" customHeight="true" outlineLevel="0" collapsed="false">
      <c r="A1054" s="409"/>
      <c r="B1054" s="407" t="s">
        <v>2857</v>
      </c>
      <c r="C1054" s="410"/>
      <c r="D1054" s="410"/>
      <c r="E1054" s="405"/>
    </row>
    <row r="1055" s="238" customFormat="true" ht="17.1" hidden="false" customHeight="true" outlineLevel="0" collapsed="false">
      <c r="A1055" s="317" t="n">
        <v>1</v>
      </c>
      <c r="B1055" s="293" t="s">
        <v>1216</v>
      </c>
      <c r="C1055" s="294" t="s">
        <v>445</v>
      </c>
      <c r="D1055" s="284" t="s">
        <v>1217</v>
      </c>
      <c r="E1055" s="285" t="n">
        <v>32000</v>
      </c>
    </row>
    <row r="1056" s="238" customFormat="true" ht="17.1" hidden="false" customHeight="true" outlineLevel="0" collapsed="false">
      <c r="A1056" s="331" t="n">
        <v>2</v>
      </c>
      <c r="B1056" s="271" t="s">
        <v>1218</v>
      </c>
      <c r="C1056" s="288" t="s">
        <v>445</v>
      </c>
      <c r="D1056" s="272" t="s">
        <v>1217</v>
      </c>
      <c r="E1056" s="242" t="n">
        <v>32000</v>
      </c>
    </row>
    <row r="1057" s="238" customFormat="true" ht="17.1" hidden="false" customHeight="true" outlineLevel="0" collapsed="false">
      <c r="A1057" s="331" t="n">
        <v>3</v>
      </c>
      <c r="B1057" s="271" t="s">
        <v>1219</v>
      </c>
      <c r="C1057" s="288" t="s">
        <v>445</v>
      </c>
      <c r="D1057" s="272" t="s">
        <v>1079</v>
      </c>
      <c r="E1057" s="242" t="n">
        <v>20000</v>
      </c>
    </row>
    <row r="1058" s="238" customFormat="true" ht="17.1" hidden="false" customHeight="true" outlineLevel="0" collapsed="false">
      <c r="A1058" s="331" t="n">
        <v>4</v>
      </c>
      <c r="B1058" s="271" t="s">
        <v>2858</v>
      </c>
      <c r="C1058" s="288" t="s">
        <v>445</v>
      </c>
      <c r="D1058" s="272" t="s">
        <v>2859</v>
      </c>
      <c r="E1058" s="242" t="n">
        <v>48000</v>
      </c>
    </row>
    <row r="1059" s="238" customFormat="true" ht="17.1" hidden="false" customHeight="true" outlineLevel="0" collapsed="false">
      <c r="A1059" s="331" t="n">
        <v>5</v>
      </c>
      <c r="B1059" s="271" t="s">
        <v>2860</v>
      </c>
      <c r="C1059" s="288" t="s">
        <v>445</v>
      </c>
      <c r="D1059" s="272" t="s">
        <v>2859</v>
      </c>
      <c r="E1059" s="242" t="n">
        <v>48000</v>
      </c>
    </row>
    <row r="1060" s="238" customFormat="true" ht="17.1" hidden="false" customHeight="true" outlineLevel="0" collapsed="false">
      <c r="A1060" s="331" t="n">
        <v>6</v>
      </c>
      <c r="B1060" s="271" t="s">
        <v>2861</v>
      </c>
      <c r="C1060" s="288" t="s">
        <v>445</v>
      </c>
      <c r="D1060" s="272" t="s">
        <v>2859</v>
      </c>
      <c r="E1060" s="242" t="n">
        <v>48000</v>
      </c>
    </row>
    <row r="1061" s="238" customFormat="true" ht="17.1" hidden="false" customHeight="true" outlineLevel="0" collapsed="false">
      <c r="A1061" s="331" t="n">
        <v>7</v>
      </c>
      <c r="B1061" s="271" t="s">
        <v>2862</v>
      </c>
      <c r="C1061" s="288" t="s">
        <v>445</v>
      </c>
      <c r="D1061" s="272" t="s">
        <v>2859</v>
      </c>
      <c r="E1061" s="242" t="n">
        <v>48000</v>
      </c>
    </row>
    <row r="1062" s="238" customFormat="true" ht="17.1" hidden="false" customHeight="true" outlineLevel="0" collapsed="false">
      <c r="A1062" s="331" t="n">
        <v>8</v>
      </c>
      <c r="B1062" s="271" t="s">
        <v>1220</v>
      </c>
      <c r="C1062" s="288" t="s">
        <v>445</v>
      </c>
      <c r="D1062" s="286" t="s">
        <v>1221</v>
      </c>
      <c r="E1062" s="242" t="n">
        <v>32000</v>
      </c>
    </row>
    <row r="1063" s="238" customFormat="true" ht="17.1" hidden="false" customHeight="true" outlineLevel="0" collapsed="false">
      <c r="A1063" s="331" t="n">
        <v>9</v>
      </c>
      <c r="B1063" s="271" t="s">
        <v>1222</v>
      </c>
      <c r="C1063" s="288" t="s">
        <v>445</v>
      </c>
      <c r="D1063" s="286" t="s">
        <v>1221</v>
      </c>
      <c r="E1063" s="242" t="n">
        <v>32000</v>
      </c>
    </row>
    <row r="1064" s="238" customFormat="true" ht="17.1" hidden="false" customHeight="true" outlineLevel="0" collapsed="false">
      <c r="A1064" s="331" t="n">
        <v>10</v>
      </c>
      <c r="B1064" s="271" t="s">
        <v>1223</v>
      </c>
      <c r="C1064" s="288" t="s">
        <v>445</v>
      </c>
      <c r="D1064" s="286" t="s">
        <v>1221</v>
      </c>
      <c r="E1064" s="242" t="n">
        <v>32000</v>
      </c>
    </row>
    <row r="1065" s="238" customFormat="true" ht="17.1" hidden="false" customHeight="true" outlineLevel="0" collapsed="false">
      <c r="A1065" s="331" t="n">
        <v>11</v>
      </c>
      <c r="B1065" s="271" t="s">
        <v>1230</v>
      </c>
      <c r="C1065" s="288" t="s">
        <v>445</v>
      </c>
      <c r="D1065" s="272" t="s">
        <v>1231</v>
      </c>
      <c r="E1065" s="242" t="n">
        <v>28000</v>
      </c>
    </row>
    <row r="1066" s="238" customFormat="true" ht="17.1" hidden="false" customHeight="true" outlineLevel="0" collapsed="false">
      <c r="A1066" s="331" t="n">
        <v>12</v>
      </c>
      <c r="B1066" s="271" t="s">
        <v>1232</v>
      </c>
      <c r="C1066" s="288" t="s">
        <v>445</v>
      </c>
      <c r="D1066" s="272" t="s">
        <v>1231</v>
      </c>
      <c r="E1066" s="242" t="n">
        <v>32000</v>
      </c>
    </row>
    <row r="1067" s="238" customFormat="true" ht="17.1" hidden="false" customHeight="true" outlineLevel="0" collapsed="false">
      <c r="A1067" s="331" t="n">
        <v>13</v>
      </c>
      <c r="B1067" s="271" t="s">
        <v>1233</v>
      </c>
      <c r="C1067" s="288" t="s">
        <v>445</v>
      </c>
      <c r="D1067" s="272" t="s">
        <v>1231</v>
      </c>
      <c r="E1067" s="242" t="n">
        <v>32000</v>
      </c>
    </row>
    <row r="1068" s="238" customFormat="true" ht="17.1" hidden="false" customHeight="true" outlineLevel="0" collapsed="false">
      <c r="A1068" s="331" t="n">
        <v>14</v>
      </c>
      <c r="B1068" s="271" t="s">
        <v>1234</v>
      </c>
      <c r="C1068" s="288" t="s">
        <v>445</v>
      </c>
      <c r="D1068" s="272" t="s">
        <v>1231</v>
      </c>
      <c r="E1068" s="242" t="n">
        <v>32000</v>
      </c>
    </row>
    <row r="1069" s="238" customFormat="true" ht="17.1" hidden="false" customHeight="true" outlineLevel="0" collapsed="false">
      <c r="A1069" s="331" t="n">
        <v>15</v>
      </c>
      <c r="B1069" s="271" t="s">
        <v>1235</v>
      </c>
      <c r="C1069" s="288" t="s">
        <v>445</v>
      </c>
      <c r="D1069" s="272" t="s">
        <v>1231</v>
      </c>
      <c r="E1069" s="242" t="n">
        <v>32000</v>
      </c>
    </row>
    <row r="1070" s="238" customFormat="true" ht="17.1" hidden="false" customHeight="true" outlineLevel="0" collapsed="false">
      <c r="A1070" s="331" t="n">
        <v>16</v>
      </c>
      <c r="B1070" s="271" t="s">
        <v>1236</v>
      </c>
      <c r="C1070" s="288" t="s">
        <v>445</v>
      </c>
      <c r="D1070" s="272" t="s">
        <v>1231</v>
      </c>
      <c r="E1070" s="242" t="n">
        <v>32000</v>
      </c>
    </row>
    <row r="1071" s="238" customFormat="true" ht="17.1" hidden="false" customHeight="true" outlineLevel="0" collapsed="false">
      <c r="A1071" s="331" t="n">
        <v>17</v>
      </c>
      <c r="B1071" s="271" t="s">
        <v>1237</v>
      </c>
      <c r="C1071" s="288" t="s">
        <v>445</v>
      </c>
      <c r="D1071" s="272" t="s">
        <v>1231</v>
      </c>
      <c r="E1071" s="242" t="n">
        <v>32000</v>
      </c>
    </row>
    <row r="1072" s="238" customFormat="true" ht="17.1" hidden="false" customHeight="true" outlineLevel="0" collapsed="false">
      <c r="A1072" s="331" t="n">
        <v>18</v>
      </c>
      <c r="B1072" s="271" t="s">
        <v>1240</v>
      </c>
      <c r="C1072" s="288" t="s">
        <v>445</v>
      </c>
      <c r="D1072" s="286" t="s">
        <v>1241</v>
      </c>
      <c r="E1072" s="242" t="n">
        <v>40000</v>
      </c>
    </row>
    <row r="1073" s="238" customFormat="true" ht="17.1" hidden="false" customHeight="true" outlineLevel="0" collapsed="false">
      <c r="A1073" s="331" t="n">
        <v>19</v>
      </c>
      <c r="B1073" s="271" t="s">
        <v>1242</v>
      </c>
      <c r="C1073" s="288" t="s">
        <v>445</v>
      </c>
      <c r="D1073" s="286" t="s">
        <v>1241</v>
      </c>
      <c r="E1073" s="242" t="n">
        <v>40000</v>
      </c>
    </row>
    <row r="1074" s="238" customFormat="true" ht="17.1" hidden="false" customHeight="true" outlineLevel="0" collapsed="false">
      <c r="A1074" s="331" t="n">
        <v>20</v>
      </c>
      <c r="B1074" s="271" t="s">
        <v>1243</v>
      </c>
      <c r="C1074" s="288" t="s">
        <v>445</v>
      </c>
      <c r="D1074" s="286" t="s">
        <v>1241</v>
      </c>
      <c r="E1074" s="242" t="n">
        <v>40000</v>
      </c>
    </row>
    <row r="1075" s="238" customFormat="true" ht="17.1" hidden="false" customHeight="true" outlineLevel="0" collapsed="false">
      <c r="A1075" s="331" t="n">
        <v>21</v>
      </c>
      <c r="B1075" s="271" t="s">
        <v>1244</v>
      </c>
      <c r="C1075" s="288" t="s">
        <v>445</v>
      </c>
      <c r="D1075" s="272" t="s">
        <v>1217</v>
      </c>
      <c r="E1075" s="242" t="n">
        <v>18500</v>
      </c>
    </row>
    <row r="1076" s="238" customFormat="true" ht="17.1" hidden="false" customHeight="true" outlineLevel="0" collapsed="false">
      <c r="A1076" s="331" t="n">
        <v>22</v>
      </c>
      <c r="B1076" s="271" t="s">
        <v>1247</v>
      </c>
      <c r="C1076" s="288" t="s">
        <v>445</v>
      </c>
      <c r="D1076" s="272" t="s">
        <v>1248</v>
      </c>
      <c r="E1076" s="242" t="n">
        <v>35000</v>
      </c>
    </row>
    <row r="1077" s="238" customFormat="true" ht="17.1" hidden="false" customHeight="true" outlineLevel="0" collapsed="false">
      <c r="A1077" s="331" t="n">
        <v>23</v>
      </c>
      <c r="B1077" s="271" t="s">
        <v>1249</v>
      </c>
      <c r="C1077" s="288" t="s">
        <v>445</v>
      </c>
      <c r="D1077" s="272" t="s">
        <v>1248</v>
      </c>
      <c r="E1077" s="242" t="n">
        <v>35000</v>
      </c>
    </row>
    <row r="1078" s="238" customFormat="true" ht="17.1" hidden="false" customHeight="true" outlineLevel="0" collapsed="false">
      <c r="A1078" s="331" t="n">
        <v>24</v>
      </c>
      <c r="B1078" s="271" t="s">
        <v>1250</v>
      </c>
      <c r="C1078" s="288" t="s">
        <v>445</v>
      </c>
      <c r="D1078" s="272" t="s">
        <v>1248</v>
      </c>
      <c r="E1078" s="242" t="n">
        <v>35000</v>
      </c>
    </row>
    <row r="1079" s="238" customFormat="true" ht="17.1" hidden="false" customHeight="true" outlineLevel="0" collapsed="false">
      <c r="A1079" s="331" t="n">
        <v>25</v>
      </c>
      <c r="B1079" s="271" t="s">
        <v>1251</v>
      </c>
      <c r="C1079" s="288" t="s">
        <v>445</v>
      </c>
      <c r="D1079" s="272" t="s">
        <v>1248</v>
      </c>
      <c r="E1079" s="242" t="n">
        <v>35000</v>
      </c>
    </row>
    <row r="1080" s="238" customFormat="true" ht="17.1" hidden="false" customHeight="true" outlineLevel="0" collapsed="false">
      <c r="A1080" s="331" t="n">
        <v>26</v>
      </c>
      <c r="B1080" s="271" t="s">
        <v>1257</v>
      </c>
      <c r="C1080" s="288" t="s">
        <v>445</v>
      </c>
      <c r="D1080" s="272" t="s">
        <v>1217</v>
      </c>
      <c r="E1080" s="242" t="n">
        <v>40000</v>
      </c>
    </row>
    <row r="1081" s="238" customFormat="true" ht="17.1" hidden="false" customHeight="true" outlineLevel="0" collapsed="false">
      <c r="A1081" s="331" t="n">
        <v>27</v>
      </c>
      <c r="B1081" s="271" t="s">
        <v>1269</v>
      </c>
      <c r="C1081" s="288" t="s">
        <v>965</v>
      </c>
      <c r="D1081" s="272" t="s">
        <v>1270</v>
      </c>
      <c r="E1081" s="242" t="n">
        <v>13500</v>
      </c>
    </row>
    <row r="1082" s="238" customFormat="true" ht="17.1" hidden="false" customHeight="true" outlineLevel="0" collapsed="false">
      <c r="A1082" s="331" t="n">
        <v>28</v>
      </c>
      <c r="B1082" s="271" t="s">
        <v>1271</v>
      </c>
      <c r="C1082" s="288" t="s">
        <v>965</v>
      </c>
      <c r="D1082" s="272" t="s">
        <v>1270</v>
      </c>
      <c r="E1082" s="242" t="n">
        <v>21000</v>
      </c>
    </row>
    <row r="1083" s="238" customFormat="true" ht="17.1" hidden="false" customHeight="true" outlineLevel="0" collapsed="false">
      <c r="A1083" s="331" t="n">
        <v>29</v>
      </c>
      <c r="B1083" s="271" t="s">
        <v>1272</v>
      </c>
      <c r="C1083" s="288" t="s">
        <v>965</v>
      </c>
      <c r="D1083" s="272" t="s">
        <v>1270</v>
      </c>
      <c r="E1083" s="242" t="n">
        <v>13500</v>
      </c>
    </row>
    <row r="1084" s="238" customFormat="true" ht="17.1" hidden="false" customHeight="true" outlineLevel="0" collapsed="false">
      <c r="A1084" s="331" t="n">
        <v>30</v>
      </c>
      <c r="B1084" s="271" t="s">
        <v>1273</v>
      </c>
      <c r="C1084" s="288" t="s">
        <v>965</v>
      </c>
      <c r="D1084" s="272" t="s">
        <v>1270</v>
      </c>
      <c r="E1084" s="242" t="n">
        <v>20000</v>
      </c>
    </row>
    <row r="1085" s="238" customFormat="true" ht="17.1" hidden="false" customHeight="true" outlineLevel="0" collapsed="false">
      <c r="A1085" s="331" t="n">
        <v>31</v>
      </c>
      <c r="B1085" s="271" t="s">
        <v>1274</v>
      </c>
      <c r="C1085" s="288" t="s">
        <v>965</v>
      </c>
      <c r="D1085" s="272" t="s">
        <v>1270</v>
      </c>
      <c r="E1085" s="242" t="n">
        <v>13500</v>
      </c>
    </row>
    <row r="1086" s="238" customFormat="true" ht="17.1" hidden="false" customHeight="true" outlineLevel="0" collapsed="false">
      <c r="A1086" s="331" t="n">
        <v>32</v>
      </c>
      <c r="B1086" s="271" t="s">
        <v>1275</v>
      </c>
      <c r="C1086" s="288" t="s">
        <v>965</v>
      </c>
      <c r="D1086" s="272" t="s">
        <v>1270</v>
      </c>
      <c r="E1086" s="242" t="n">
        <v>13500</v>
      </c>
    </row>
    <row r="1087" s="238" customFormat="true" ht="17.1" hidden="false" customHeight="true" outlineLevel="0" collapsed="false">
      <c r="A1087" s="331" t="n">
        <v>33</v>
      </c>
      <c r="B1087" s="271" t="s">
        <v>1276</v>
      </c>
      <c r="C1087" s="288" t="s">
        <v>965</v>
      </c>
      <c r="D1087" s="272" t="s">
        <v>1270</v>
      </c>
      <c r="E1087" s="242" t="n">
        <v>13500</v>
      </c>
    </row>
    <row r="1088" s="238" customFormat="true" ht="17.1" hidden="false" customHeight="true" outlineLevel="0" collapsed="false">
      <c r="A1088" s="331" t="n">
        <v>34</v>
      </c>
      <c r="B1088" s="271" t="s">
        <v>1277</v>
      </c>
      <c r="C1088" s="288" t="s">
        <v>965</v>
      </c>
      <c r="D1088" s="272" t="s">
        <v>1270</v>
      </c>
      <c r="E1088" s="242" t="n">
        <v>13500</v>
      </c>
    </row>
    <row r="1089" s="238" customFormat="true" ht="17.1" hidden="false" customHeight="true" outlineLevel="0" collapsed="false">
      <c r="A1089" s="331" t="n">
        <v>35</v>
      </c>
      <c r="B1089" s="271" t="s">
        <v>1294</v>
      </c>
      <c r="C1089" s="288" t="s">
        <v>965</v>
      </c>
      <c r="D1089" s="272" t="s">
        <v>1295</v>
      </c>
      <c r="E1089" s="242" t="n">
        <v>12000</v>
      </c>
    </row>
    <row r="1090" s="238" customFormat="true" ht="17.1" hidden="false" customHeight="true" outlineLevel="0" collapsed="false">
      <c r="A1090" s="331" t="n">
        <v>36</v>
      </c>
      <c r="B1090" s="271" t="s">
        <v>1296</v>
      </c>
      <c r="C1090" s="288" t="s">
        <v>965</v>
      </c>
      <c r="D1090" s="272" t="s">
        <v>1297</v>
      </c>
      <c r="E1090" s="242" t="n">
        <v>12000</v>
      </c>
    </row>
    <row r="1091" s="238" customFormat="true" ht="17.1" hidden="false" customHeight="true" outlineLevel="0" collapsed="false">
      <c r="A1091" s="331" t="n">
        <v>37</v>
      </c>
      <c r="B1091" s="271" t="s">
        <v>1298</v>
      </c>
      <c r="C1091" s="288" t="s">
        <v>965</v>
      </c>
      <c r="D1091" s="272" t="s">
        <v>1094</v>
      </c>
      <c r="E1091" s="242" t="n">
        <v>12000</v>
      </c>
    </row>
    <row r="1092" s="238" customFormat="true" ht="17.1" hidden="false" customHeight="true" outlineLevel="0" collapsed="false">
      <c r="A1092" s="331" t="n">
        <v>38</v>
      </c>
      <c r="B1092" s="271" t="s">
        <v>1299</v>
      </c>
      <c r="C1092" s="288" t="s">
        <v>965</v>
      </c>
      <c r="D1092" s="272" t="s">
        <v>1300</v>
      </c>
      <c r="E1092" s="242" t="n">
        <v>13000</v>
      </c>
    </row>
    <row r="1093" s="238" customFormat="true" ht="17.1" hidden="false" customHeight="true" outlineLevel="0" collapsed="false">
      <c r="A1093" s="331" t="n">
        <v>39</v>
      </c>
      <c r="B1093" s="271" t="s">
        <v>1301</v>
      </c>
      <c r="C1093" s="288" t="s">
        <v>965</v>
      </c>
      <c r="D1093" s="272" t="s">
        <v>1094</v>
      </c>
      <c r="E1093" s="242" t="n">
        <v>12000</v>
      </c>
    </row>
    <row r="1094" s="238" customFormat="true" ht="17.1" hidden="false" customHeight="true" outlineLevel="0" collapsed="false">
      <c r="A1094" s="331" t="n">
        <v>40</v>
      </c>
      <c r="B1094" s="271" t="s">
        <v>1302</v>
      </c>
      <c r="C1094" s="288" t="s">
        <v>965</v>
      </c>
      <c r="D1094" s="272" t="s">
        <v>1300</v>
      </c>
      <c r="E1094" s="242" t="n">
        <v>12000</v>
      </c>
    </row>
    <row r="1095" s="238" customFormat="true" ht="17.1" hidden="false" customHeight="true" outlineLevel="0" collapsed="false">
      <c r="A1095" s="331" t="n">
        <v>41</v>
      </c>
      <c r="B1095" s="271" t="s">
        <v>1303</v>
      </c>
      <c r="C1095" s="288" t="s">
        <v>965</v>
      </c>
      <c r="D1095" s="272" t="s">
        <v>1304</v>
      </c>
      <c r="E1095" s="242" t="n">
        <v>12000</v>
      </c>
    </row>
    <row r="1096" s="238" customFormat="true" ht="17.1" hidden="false" customHeight="true" outlineLevel="0" collapsed="false">
      <c r="A1096" s="331" t="n">
        <v>42</v>
      </c>
      <c r="B1096" s="271" t="s">
        <v>1305</v>
      </c>
      <c r="C1096" s="288" t="s">
        <v>965</v>
      </c>
      <c r="D1096" s="272" t="s">
        <v>1300</v>
      </c>
      <c r="E1096" s="242" t="n">
        <v>12000</v>
      </c>
    </row>
    <row r="1097" s="238" customFormat="true" ht="17.1" hidden="false" customHeight="true" outlineLevel="0" collapsed="false">
      <c r="A1097" s="331" t="n">
        <v>43</v>
      </c>
      <c r="B1097" s="271" t="s">
        <v>1306</v>
      </c>
      <c r="C1097" s="288" t="s">
        <v>965</v>
      </c>
      <c r="D1097" s="272" t="s">
        <v>1300</v>
      </c>
      <c r="E1097" s="242" t="n">
        <v>12000</v>
      </c>
    </row>
    <row r="1098" s="238" customFormat="true" ht="17.1" hidden="false" customHeight="true" outlineLevel="0" collapsed="false">
      <c r="A1098" s="331" t="n">
        <v>44</v>
      </c>
      <c r="B1098" s="271" t="s">
        <v>1307</v>
      </c>
      <c r="C1098" s="288" t="s">
        <v>965</v>
      </c>
      <c r="D1098" s="272" t="s">
        <v>1094</v>
      </c>
      <c r="E1098" s="242" t="n">
        <v>12000</v>
      </c>
    </row>
    <row r="1099" s="238" customFormat="true" ht="17.1" hidden="false" customHeight="true" outlineLevel="0" collapsed="false">
      <c r="A1099" s="331" t="n">
        <v>45</v>
      </c>
      <c r="B1099" s="271" t="s">
        <v>1308</v>
      </c>
      <c r="C1099" s="288" t="s">
        <v>965</v>
      </c>
      <c r="D1099" s="272" t="s">
        <v>1094</v>
      </c>
      <c r="E1099" s="242" t="n">
        <v>12000</v>
      </c>
    </row>
    <row r="1100" s="238" customFormat="true" ht="17.1" hidden="false" customHeight="true" outlineLevel="0" collapsed="false">
      <c r="A1100" s="331" t="n">
        <v>46</v>
      </c>
      <c r="B1100" s="271" t="s">
        <v>1309</v>
      </c>
      <c r="C1100" s="288" t="s">
        <v>965</v>
      </c>
      <c r="D1100" s="272" t="s">
        <v>1094</v>
      </c>
      <c r="E1100" s="242" t="n">
        <v>12000</v>
      </c>
    </row>
    <row r="1101" s="238" customFormat="true" ht="17.1" hidden="false" customHeight="true" outlineLevel="0" collapsed="false">
      <c r="A1101" s="331" t="n">
        <v>47</v>
      </c>
      <c r="B1101" s="271" t="s">
        <v>1310</v>
      </c>
      <c r="C1101" s="288" t="s">
        <v>965</v>
      </c>
      <c r="D1101" s="272" t="s">
        <v>1297</v>
      </c>
      <c r="E1101" s="242" t="n">
        <v>12000</v>
      </c>
    </row>
    <row r="1102" s="238" customFormat="true" ht="17.1" hidden="false" customHeight="true" outlineLevel="0" collapsed="false">
      <c r="A1102" s="331" t="n">
        <v>48</v>
      </c>
      <c r="B1102" s="271" t="s">
        <v>1311</v>
      </c>
      <c r="C1102" s="288" t="s">
        <v>965</v>
      </c>
      <c r="D1102" s="272" t="s">
        <v>1094</v>
      </c>
      <c r="E1102" s="242" t="n">
        <v>12000</v>
      </c>
    </row>
    <row r="1103" s="238" customFormat="true" ht="17.1" hidden="false" customHeight="true" outlineLevel="0" collapsed="false">
      <c r="A1103" s="331" t="n">
        <v>49</v>
      </c>
      <c r="B1103" s="271" t="s">
        <v>1312</v>
      </c>
      <c r="C1103" s="288" t="s">
        <v>965</v>
      </c>
      <c r="D1103" s="272" t="s">
        <v>1304</v>
      </c>
      <c r="E1103" s="242" t="n">
        <v>12000</v>
      </c>
    </row>
    <row r="1104" s="238" customFormat="true" ht="17.1" hidden="false" customHeight="true" outlineLevel="0" collapsed="false">
      <c r="A1104" s="331" t="n">
        <v>50</v>
      </c>
      <c r="B1104" s="271" t="s">
        <v>1313</v>
      </c>
      <c r="C1104" s="288" t="s">
        <v>965</v>
      </c>
      <c r="D1104" s="272" t="s">
        <v>1304</v>
      </c>
      <c r="E1104" s="242" t="n">
        <v>12000</v>
      </c>
    </row>
    <row r="1105" s="238" customFormat="true" ht="17.1" hidden="false" customHeight="true" outlineLevel="0" collapsed="false">
      <c r="A1105" s="331" t="n">
        <v>51</v>
      </c>
      <c r="B1105" s="271" t="s">
        <v>1314</v>
      </c>
      <c r="C1105" s="288"/>
      <c r="D1105" s="272" t="s">
        <v>1315</v>
      </c>
      <c r="E1105" s="242" t="n">
        <v>40000</v>
      </c>
    </row>
    <row r="1106" s="238" customFormat="true" ht="17.1" hidden="false" customHeight="true" outlineLevel="0" collapsed="false">
      <c r="A1106" s="331" t="n">
        <v>52</v>
      </c>
      <c r="B1106" s="274" t="s">
        <v>1316</v>
      </c>
      <c r="C1106" s="297"/>
      <c r="D1106" s="292" t="s">
        <v>1317</v>
      </c>
      <c r="E1106" s="247" t="n">
        <v>40000</v>
      </c>
    </row>
    <row r="1107" s="238" customFormat="true" ht="18.95" hidden="false" customHeight="true" outlineLevel="0" collapsed="false">
      <c r="A1107" s="400"/>
      <c r="B1107" s="401" t="s">
        <v>2863</v>
      </c>
      <c r="C1107" s="410"/>
      <c r="D1107" s="410"/>
      <c r="E1107" s="405"/>
    </row>
    <row r="1108" s="238" customFormat="true" ht="17.1" hidden="false" customHeight="true" outlineLevel="0" collapsed="false">
      <c r="A1108" s="331" t="n">
        <v>1</v>
      </c>
      <c r="B1108" s="336" t="s">
        <v>1319</v>
      </c>
      <c r="C1108" s="306" t="s">
        <v>1320</v>
      </c>
      <c r="D1108" s="272" t="s">
        <v>1321</v>
      </c>
      <c r="E1108" s="242" t="n">
        <v>39000</v>
      </c>
    </row>
    <row r="1109" s="238" customFormat="true" ht="17.1" hidden="false" customHeight="true" outlineLevel="0" collapsed="false">
      <c r="A1109" s="331" t="n">
        <v>2</v>
      </c>
      <c r="B1109" s="336" t="s">
        <v>1322</v>
      </c>
      <c r="C1109" s="306" t="s">
        <v>1320</v>
      </c>
      <c r="D1109" s="272" t="s">
        <v>1321</v>
      </c>
      <c r="E1109" s="242" t="n">
        <v>39000</v>
      </c>
    </row>
    <row r="1110" s="238" customFormat="true" ht="17.1" hidden="false" customHeight="true" outlineLevel="0" collapsed="false">
      <c r="A1110" s="331" t="n">
        <v>3</v>
      </c>
      <c r="B1110" s="336" t="s">
        <v>1323</v>
      </c>
      <c r="C1110" s="306" t="s">
        <v>1320</v>
      </c>
      <c r="D1110" s="272" t="s">
        <v>1321</v>
      </c>
      <c r="E1110" s="242" t="n">
        <v>39000</v>
      </c>
    </row>
    <row r="1111" s="238" customFormat="true" ht="17.1" hidden="false" customHeight="true" outlineLevel="0" collapsed="false">
      <c r="A1111" s="331" t="n">
        <v>4</v>
      </c>
      <c r="B1111" s="336" t="s">
        <v>1324</v>
      </c>
      <c r="C1111" s="306" t="s">
        <v>1320</v>
      </c>
      <c r="D1111" s="272" t="s">
        <v>1321</v>
      </c>
      <c r="E1111" s="242" t="n">
        <v>39000</v>
      </c>
    </row>
    <row r="1112" s="238" customFormat="true" ht="17.1" hidden="false" customHeight="true" outlineLevel="0" collapsed="false">
      <c r="A1112" s="331" t="n">
        <v>5</v>
      </c>
      <c r="B1112" s="336" t="s">
        <v>1325</v>
      </c>
      <c r="C1112" s="306" t="s">
        <v>1320</v>
      </c>
      <c r="D1112" s="272" t="s">
        <v>1321</v>
      </c>
      <c r="E1112" s="242" t="n">
        <v>39000</v>
      </c>
    </row>
    <row r="1113" s="238" customFormat="true" ht="17.1" hidden="false" customHeight="true" outlineLevel="0" collapsed="false">
      <c r="A1113" s="331" t="n">
        <v>6</v>
      </c>
      <c r="B1113" s="336" t="s">
        <v>1326</v>
      </c>
      <c r="C1113" s="306" t="s">
        <v>1320</v>
      </c>
      <c r="D1113" s="272" t="s">
        <v>1321</v>
      </c>
      <c r="E1113" s="242" t="n">
        <v>39000</v>
      </c>
    </row>
    <row r="1114" s="238" customFormat="true" ht="17.1" hidden="false" customHeight="true" outlineLevel="0" collapsed="false">
      <c r="A1114" s="331" t="n">
        <v>7</v>
      </c>
      <c r="B1114" s="336" t="s">
        <v>1327</v>
      </c>
      <c r="C1114" s="306" t="s">
        <v>1320</v>
      </c>
      <c r="D1114" s="272" t="s">
        <v>1328</v>
      </c>
      <c r="E1114" s="242" t="n">
        <v>35000</v>
      </c>
    </row>
    <row r="1115" s="238" customFormat="true" ht="17.1" hidden="false" customHeight="true" outlineLevel="0" collapsed="false">
      <c r="A1115" s="331" t="n">
        <v>8</v>
      </c>
      <c r="B1115" s="336" t="s">
        <v>1329</v>
      </c>
      <c r="C1115" s="306" t="s">
        <v>1320</v>
      </c>
      <c r="D1115" s="272" t="s">
        <v>1328</v>
      </c>
      <c r="E1115" s="242" t="n">
        <v>35000</v>
      </c>
    </row>
    <row r="1116" s="238" customFormat="true" ht="17.1" hidden="false" customHeight="true" outlineLevel="0" collapsed="false">
      <c r="A1116" s="331" t="n">
        <v>9</v>
      </c>
      <c r="B1116" s="336" t="s">
        <v>1330</v>
      </c>
      <c r="C1116" s="306" t="s">
        <v>1320</v>
      </c>
      <c r="D1116" s="272" t="s">
        <v>1328</v>
      </c>
      <c r="E1116" s="242" t="n">
        <v>35000</v>
      </c>
    </row>
    <row r="1117" s="238" customFormat="true" ht="25.5" hidden="false" customHeight="false" outlineLevel="0" collapsed="false">
      <c r="A1117" s="331" t="n">
        <v>10</v>
      </c>
      <c r="B1117" s="336" t="s">
        <v>1331</v>
      </c>
      <c r="C1117" s="306" t="s">
        <v>1320</v>
      </c>
      <c r="D1117" s="272" t="s">
        <v>1328</v>
      </c>
      <c r="E1117" s="242" t="n">
        <v>35000</v>
      </c>
    </row>
    <row r="1118" s="238" customFormat="true" ht="17.1" hidden="false" customHeight="true" outlineLevel="0" collapsed="false">
      <c r="A1118" s="331" t="n">
        <v>11</v>
      </c>
      <c r="B1118" s="336" t="s">
        <v>1332</v>
      </c>
      <c r="C1118" s="306" t="s">
        <v>1320</v>
      </c>
      <c r="D1118" s="272" t="s">
        <v>1328</v>
      </c>
      <c r="E1118" s="242" t="n">
        <v>35000</v>
      </c>
    </row>
    <row r="1119" s="238" customFormat="true" ht="17.1" hidden="false" customHeight="true" outlineLevel="0" collapsed="false">
      <c r="A1119" s="331" t="n">
        <v>12</v>
      </c>
      <c r="B1119" s="336" t="s">
        <v>1333</v>
      </c>
      <c r="C1119" s="306" t="s">
        <v>1320</v>
      </c>
      <c r="D1119" s="272" t="s">
        <v>1328</v>
      </c>
      <c r="E1119" s="242" t="n">
        <v>35000</v>
      </c>
    </row>
    <row r="1120" s="238" customFormat="true" ht="25.5" hidden="false" customHeight="false" outlineLevel="0" collapsed="false">
      <c r="A1120" s="331" t="n">
        <v>13</v>
      </c>
      <c r="B1120" s="336" t="s">
        <v>1334</v>
      </c>
      <c r="C1120" s="306" t="s">
        <v>1320</v>
      </c>
      <c r="D1120" s="272" t="s">
        <v>1328</v>
      </c>
      <c r="E1120" s="242" t="n">
        <v>35000</v>
      </c>
    </row>
    <row r="1121" s="238" customFormat="true" ht="17.1" hidden="false" customHeight="true" outlineLevel="0" collapsed="false">
      <c r="A1121" s="331" t="n">
        <v>14</v>
      </c>
      <c r="B1121" s="336" t="s">
        <v>1335</v>
      </c>
      <c r="C1121" s="306" t="s">
        <v>1320</v>
      </c>
      <c r="D1121" s="272" t="s">
        <v>1336</v>
      </c>
      <c r="E1121" s="242" t="n">
        <v>63000</v>
      </c>
    </row>
    <row r="1122" s="238" customFormat="true" ht="25.5" hidden="false" customHeight="false" outlineLevel="0" collapsed="false">
      <c r="A1122" s="331" t="n">
        <v>15</v>
      </c>
      <c r="B1122" s="336" t="s">
        <v>1337</v>
      </c>
      <c r="C1122" s="306" t="s">
        <v>1320</v>
      </c>
      <c r="D1122" s="272" t="s">
        <v>1338</v>
      </c>
      <c r="E1122" s="242" t="n">
        <v>32000</v>
      </c>
    </row>
    <row r="1123" s="238" customFormat="true" ht="25.5" hidden="false" customHeight="false" outlineLevel="0" collapsed="false">
      <c r="A1123" s="331" t="n">
        <v>16</v>
      </c>
      <c r="B1123" s="336" t="s">
        <v>1339</v>
      </c>
      <c r="C1123" s="306" t="s">
        <v>1320</v>
      </c>
      <c r="D1123" s="272" t="s">
        <v>1217</v>
      </c>
      <c r="E1123" s="242" t="n">
        <v>33000</v>
      </c>
    </row>
    <row r="1124" s="238" customFormat="true" ht="25.5" hidden="false" customHeight="false" outlineLevel="0" collapsed="false">
      <c r="A1124" s="331" t="n">
        <v>17</v>
      </c>
      <c r="B1124" s="336" t="s">
        <v>1340</v>
      </c>
      <c r="C1124" s="306" t="s">
        <v>1320</v>
      </c>
      <c r="D1124" s="272" t="s">
        <v>1341</v>
      </c>
      <c r="E1124" s="242" t="n">
        <v>32000</v>
      </c>
    </row>
    <row r="1125" s="238" customFormat="true" ht="25.5" hidden="false" customHeight="false" outlineLevel="0" collapsed="false">
      <c r="A1125" s="331" t="n">
        <v>18</v>
      </c>
      <c r="B1125" s="336" t="s">
        <v>1342</v>
      </c>
      <c r="C1125" s="306" t="s">
        <v>1320</v>
      </c>
      <c r="D1125" s="272" t="s">
        <v>1217</v>
      </c>
      <c r="E1125" s="242" t="n">
        <v>30000</v>
      </c>
    </row>
    <row r="1126" s="238" customFormat="true" ht="25.5" hidden="false" customHeight="false" outlineLevel="0" collapsed="false">
      <c r="A1126" s="331" t="n">
        <v>19</v>
      </c>
      <c r="B1126" s="287" t="s">
        <v>1343</v>
      </c>
      <c r="C1126" s="306" t="s">
        <v>1320</v>
      </c>
      <c r="D1126" s="272" t="s">
        <v>1336</v>
      </c>
      <c r="E1126" s="242" t="n">
        <v>63000</v>
      </c>
    </row>
    <row r="1127" s="238" customFormat="true" ht="25.5" hidden="false" customHeight="false" outlineLevel="0" collapsed="false">
      <c r="A1127" s="331" t="n">
        <v>20</v>
      </c>
      <c r="B1127" s="287" t="s">
        <v>1344</v>
      </c>
      <c r="C1127" s="306" t="s">
        <v>1320</v>
      </c>
      <c r="D1127" s="272" t="s">
        <v>1336</v>
      </c>
      <c r="E1127" s="242" t="n">
        <v>63000</v>
      </c>
    </row>
    <row r="1128" s="238" customFormat="true" ht="25.5" hidden="false" customHeight="false" outlineLevel="0" collapsed="false">
      <c r="A1128" s="331" t="n">
        <v>21</v>
      </c>
      <c r="B1128" s="287" t="s">
        <v>1345</v>
      </c>
      <c r="C1128" s="306" t="s">
        <v>1320</v>
      </c>
      <c r="D1128" s="272" t="s">
        <v>1336</v>
      </c>
      <c r="E1128" s="242" t="n">
        <v>51000</v>
      </c>
    </row>
    <row r="1129" s="238" customFormat="true" ht="25.5" hidden="false" customHeight="false" outlineLevel="0" collapsed="false">
      <c r="A1129" s="331" t="n">
        <v>22</v>
      </c>
      <c r="B1129" s="336" t="s">
        <v>1346</v>
      </c>
      <c r="C1129" s="306" t="s">
        <v>1320</v>
      </c>
      <c r="D1129" s="272" t="s">
        <v>1217</v>
      </c>
      <c r="E1129" s="242" t="n">
        <v>30000</v>
      </c>
    </row>
    <row r="1130" s="238" customFormat="true" ht="25.5" hidden="false" customHeight="false" outlineLevel="0" collapsed="false">
      <c r="A1130" s="331" t="n">
        <v>23</v>
      </c>
      <c r="B1130" s="336" t="s">
        <v>1347</v>
      </c>
      <c r="C1130" s="306" t="s">
        <v>1320</v>
      </c>
      <c r="D1130" s="272" t="s">
        <v>1217</v>
      </c>
      <c r="E1130" s="242" t="n">
        <v>40000</v>
      </c>
    </row>
    <row r="1131" s="238" customFormat="true" ht="25.5" hidden="false" customHeight="false" outlineLevel="0" collapsed="false">
      <c r="A1131" s="331" t="n">
        <v>24</v>
      </c>
      <c r="B1131" s="336" t="s">
        <v>1348</v>
      </c>
      <c r="C1131" s="306" t="s">
        <v>1320</v>
      </c>
      <c r="D1131" s="272" t="s">
        <v>1349</v>
      </c>
      <c r="E1131" s="242" t="n">
        <v>44000</v>
      </c>
    </row>
    <row r="1132" s="238" customFormat="true" ht="25.5" hidden="false" customHeight="false" outlineLevel="0" collapsed="false">
      <c r="A1132" s="331" t="n">
        <v>25</v>
      </c>
      <c r="B1132" s="336" t="s">
        <v>1350</v>
      </c>
      <c r="C1132" s="306" t="s">
        <v>1320</v>
      </c>
      <c r="D1132" s="272" t="s">
        <v>1217</v>
      </c>
      <c r="E1132" s="242" t="n">
        <v>33000</v>
      </c>
    </row>
    <row r="1133" s="238" customFormat="true" ht="25.5" hidden="false" customHeight="false" outlineLevel="0" collapsed="false">
      <c r="A1133" s="331" t="n">
        <v>26</v>
      </c>
      <c r="B1133" s="336" t="s">
        <v>1351</v>
      </c>
      <c r="C1133" s="306" t="s">
        <v>1320</v>
      </c>
      <c r="D1133" s="272" t="s">
        <v>1217</v>
      </c>
      <c r="E1133" s="242" t="n">
        <v>25000</v>
      </c>
    </row>
    <row r="1134" s="238" customFormat="true" ht="25.5" hidden="false" customHeight="false" outlineLevel="0" collapsed="false">
      <c r="A1134" s="331" t="n">
        <v>27</v>
      </c>
      <c r="B1134" s="336" t="s">
        <v>1352</v>
      </c>
      <c r="C1134" s="306" t="s">
        <v>1320</v>
      </c>
      <c r="D1134" s="272" t="s">
        <v>1217</v>
      </c>
      <c r="E1134" s="242" t="n">
        <v>33000</v>
      </c>
    </row>
    <row r="1135" s="238" customFormat="true" ht="25.5" hidden="false" customHeight="false" outlineLevel="0" collapsed="false">
      <c r="A1135" s="331" t="n">
        <v>28</v>
      </c>
      <c r="B1135" s="336" t="s">
        <v>1353</v>
      </c>
      <c r="C1135" s="306" t="s">
        <v>1320</v>
      </c>
      <c r="D1135" s="272" t="s">
        <v>1354</v>
      </c>
      <c r="E1135" s="242" t="n">
        <v>28000</v>
      </c>
    </row>
    <row r="1136" s="238" customFormat="true" ht="25.5" hidden="false" customHeight="false" outlineLevel="0" collapsed="false">
      <c r="A1136" s="331" t="n">
        <v>29</v>
      </c>
      <c r="B1136" s="336" t="s">
        <v>1355</v>
      </c>
      <c r="C1136" s="306" t="s">
        <v>1320</v>
      </c>
      <c r="D1136" s="272" t="s">
        <v>1217</v>
      </c>
      <c r="E1136" s="242" t="n">
        <v>33000</v>
      </c>
    </row>
    <row r="1137" s="238" customFormat="true" ht="17.1" hidden="false" customHeight="true" outlineLevel="0" collapsed="false">
      <c r="A1137" s="331" t="n">
        <v>30</v>
      </c>
      <c r="B1137" s="336" t="s">
        <v>1356</v>
      </c>
      <c r="C1137" s="306" t="s">
        <v>1320</v>
      </c>
      <c r="D1137" s="272" t="s">
        <v>1336</v>
      </c>
      <c r="E1137" s="242" t="n">
        <v>63000</v>
      </c>
    </row>
    <row r="1138" s="238" customFormat="true" ht="17.1" hidden="false" customHeight="true" outlineLevel="0" collapsed="false">
      <c r="A1138" s="331" t="n">
        <v>31</v>
      </c>
      <c r="B1138" s="336" t="s">
        <v>1357</v>
      </c>
      <c r="C1138" s="306" t="s">
        <v>1320</v>
      </c>
      <c r="D1138" s="272" t="s">
        <v>1336</v>
      </c>
      <c r="E1138" s="242" t="n">
        <v>63000</v>
      </c>
    </row>
    <row r="1139" s="238" customFormat="true" ht="17.1" hidden="false" customHeight="true" outlineLevel="0" collapsed="false">
      <c r="A1139" s="331" t="n">
        <v>32</v>
      </c>
      <c r="B1139" s="336" t="s">
        <v>1358</v>
      </c>
      <c r="C1139" s="306" t="s">
        <v>1320</v>
      </c>
      <c r="D1139" s="272" t="s">
        <v>1336</v>
      </c>
      <c r="E1139" s="242" t="n">
        <v>63000</v>
      </c>
    </row>
    <row r="1140" s="238" customFormat="true" ht="17.1" hidden="false" customHeight="true" outlineLevel="0" collapsed="false">
      <c r="A1140" s="331" t="n">
        <v>33</v>
      </c>
      <c r="B1140" s="336" t="s">
        <v>1359</v>
      </c>
      <c r="C1140" s="306" t="s">
        <v>1320</v>
      </c>
      <c r="D1140" s="272" t="s">
        <v>1336</v>
      </c>
      <c r="E1140" s="242" t="n">
        <v>63000</v>
      </c>
    </row>
    <row r="1141" s="238" customFormat="true" ht="17.1" hidden="false" customHeight="true" outlineLevel="0" collapsed="false">
      <c r="A1141" s="331" t="n">
        <v>34</v>
      </c>
      <c r="B1141" s="336" t="s">
        <v>1360</v>
      </c>
      <c r="C1141" s="306" t="s">
        <v>1320</v>
      </c>
      <c r="D1141" s="272" t="s">
        <v>1336</v>
      </c>
      <c r="E1141" s="242" t="n">
        <v>57000</v>
      </c>
    </row>
    <row r="1142" s="238" customFormat="true" ht="17.1" hidden="false" customHeight="true" outlineLevel="0" collapsed="false">
      <c r="A1142" s="331" t="n">
        <v>35</v>
      </c>
      <c r="B1142" s="336" t="s">
        <v>1361</v>
      </c>
      <c r="C1142" s="306" t="s">
        <v>1320</v>
      </c>
      <c r="D1142" s="272" t="s">
        <v>1336</v>
      </c>
      <c r="E1142" s="242" t="n">
        <v>63000</v>
      </c>
    </row>
    <row r="1143" s="238" customFormat="true" ht="17.1" hidden="false" customHeight="true" outlineLevel="0" collapsed="false">
      <c r="A1143" s="331" t="n">
        <v>36</v>
      </c>
      <c r="B1143" s="336" t="s">
        <v>1362</v>
      </c>
      <c r="C1143" s="306" t="s">
        <v>1320</v>
      </c>
      <c r="D1143" s="272" t="s">
        <v>1336</v>
      </c>
      <c r="E1143" s="242" t="n">
        <v>63000</v>
      </c>
    </row>
    <row r="1144" s="238" customFormat="true" ht="25.5" hidden="false" customHeight="false" outlineLevel="0" collapsed="false">
      <c r="A1144" s="331" t="n">
        <v>37</v>
      </c>
      <c r="B1144" s="336" t="s">
        <v>2864</v>
      </c>
      <c r="C1144" s="306" t="s">
        <v>1320</v>
      </c>
      <c r="D1144" s="272" t="s">
        <v>2865</v>
      </c>
      <c r="E1144" s="242" t="n">
        <v>68000</v>
      </c>
    </row>
    <row r="1145" s="238" customFormat="true" ht="25.5" hidden="false" customHeight="false" outlineLevel="0" collapsed="false">
      <c r="A1145" s="331" t="n">
        <v>38</v>
      </c>
      <c r="B1145" s="336" t="s">
        <v>2866</v>
      </c>
      <c r="C1145" s="306" t="s">
        <v>1320</v>
      </c>
      <c r="D1145" s="272" t="s">
        <v>2865</v>
      </c>
      <c r="E1145" s="242" t="n">
        <v>68000</v>
      </c>
    </row>
    <row r="1146" s="238" customFormat="true" ht="25.5" hidden="false" customHeight="false" outlineLevel="0" collapsed="false">
      <c r="A1146" s="331" t="n">
        <v>39</v>
      </c>
      <c r="B1146" s="336" t="s">
        <v>2867</v>
      </c>
      <c r="C1146" s="306" t="s">
        <v>1320</v>
      </c>
      <c r="D1146" s="272" t="s">
        <v>2865</v>
      </c>
      <c r="E1146" s="242" t="n">
        <v>68000</v>
      </c>
    </row>
    <row r="1147" s="238" customFormat="true" ht="25.5" hidden="false" customHeight="false" outlineLevel="0" collapsed="false">
      <c r="A1147" s="331" t="n">
        <v>40</v>
      </c>
      <c r="B1147" s="336" t="s">
        <v>2868</v>
      </c>
      <c r="C1147" s="306" t="s">
        <v>1320</v>
      </c>
      <c r="D1147" s="272" t="s">
        <v>2865</v>
      </c>
      <c r="E1147" s="242" t="n">
        <v>68000</v>
      </c>
    </row>
    <row r="1148" s="238" customFormat="true" ht="17.1" hidden="false" customHeight="true" outlineLevel="0" collapsed="false">
      <c r="A1148" s="331" t="n">
        <v>41</v>
      </c>
      <c r="B1148" s="336" t="s">
        <v>2869</v>
      </c>
      <c r="C1148" s="306" t="s">
        <v>1320</v>
      </c>
      <c r="D1148" s="272" t="s">
        <v>1094</v>
      </c>
      <c r="E1148" s="242" t="n">
        <v>30000</v>
      </c>
    </row>
    <row r="1149" s="238" customFormat="true" ht="17.1" hidden="false" customHeight="true" outlineLevel="0" collapsed="false">
      <c r="A1149" s="331" t="n">
        <v>42</v>
      </c>
      <c r="B1149" s="336" t="s">
        <v>2870</v>
      </c>
      <c r="C1149" s="306" t="s">
        <v>1320</v>
      </c>
      <c r="D1149" s="272" t="s">
        <v>1094</v>
      </c>
      <c r="E1149" s="242" t="n">
        <v>30000</v>
      </c>
    </row>
    <row r="1150" s="238" customFormat="true" ht="17.1" hidden="false" customHeight="true" outlineLevel="0" collapsed="false">
      <c r="A1150" s="331" t="n">
        <v>43</v>
      </c>
      <c r="B1150" s="336" t="s">
        <v>2871</v>
      </c>
      <c r="C1150" s="306" t="s">
        <v>1320</v>
      </c>
      <c r="D1150" s="272" t="s">
        <v>1094</v>
      </c>
      <c r="E1150" s="242" t="n">
        <v>30000</v>
      </c>
    </row>
    <row r="1151" s="238" customFormat="true" ht="17.1" hidden="false" customHeight="true" outlineLevel="0" collapsed="false">
      <c r="A1151" s="331" t="n">
        <v>44</v>
      </c>
      <c r="B1151" s="336" t="s">
        <v>2872</v>
      </c>
      <c r="C1151" s="306" t="s">
        <v>1320</v>
      </c>
      <c r="D1151" s="272" t="s">
        <v>1094</v>
      </c>
      <c r="E1151" s="242" t="n">
        <v>30000</v>
      </c>
    </row>
    <row r="1152" s="238" customFormat="true" ht="17.1" hidden="false" customHeight="true" outlineLevel="0" collapsed="false">
      <c r="A1152" s="331" t="n">
        <v>45</v>
      </c>
      <c r="B1152" s="336" t="s">
        <v>2873</v>
      </c>
      <c r="C1152" s="306" t="s">
        <v>1320</v>
      </c>
      <c r="D1152" s="272"/>
      <c r="E1152" s="242" t="n">
        <v>20000</v>
      </c>
    </row>
    <row r="1153" s="238" customFormat="true" ht="17.1" hidden="false" customHeight="true" outlineLevel="0" collapsed="false">
      <c r="A1153" s="331" t="n">
        <v>46</v>
      </c>
      <c r="B1153" s="336" t="s">
        <v>2874</v>
      </c>
      <c r="C1153" s="306" t="s">
        <v>1320</v>
      </c>
      <c r="D1153" s="272"/>
      <c r="E1153" s="242" t="n">
        <v>20000</v>
      </c>
    </row>
    <row r="1154" s="238" customFormat="true" ht="17.1" hidden="false" customHeight="true" outlineLevel="0" collapsed="false">
      <c r="A1154" s="331" t="n">
        <v>47</v>
      </c>
      <c r="B1154" s="336" t="s">
        <v>2875</v>
      </c>
      <c r="C1154" s="306" t="s">
        <v>1320</v>
      </c>
      <c r="D1154" s="272"/>
      <c r="E1154" s="242" t="n">
        <v>20000</v>
      </c>
    </row>
    <row r="1155" s="238" customFormat="true" ht="17.1" hidden="false" customHeight="true" outlineLevel="0" collapsed="false">
      <c r="A1155" s="331" t="n">
        <v>48</v>
      </c>
      <c r="B1155" s="336" t="s">
        <v>2876</v>
      </c>
      <c r="C1155" s="306" t="s">
        <v>1320</v>
      </c>
      <c r="D1155" s="272"/>
      <c r="E1155" s="242" t="n">
        <v>20000</v>
      </c>
    </row>
    <row r="1156" s="238" customFormat="true" ht="17.1" hidden="false" customHeight="true" outlineLevel="0" collapsed="false">
      <c r="A1156" s="331" t="n">
        <v>49</v>
      </c>
      <c r="B1156" s="336" t="s">
        <v>2877</v>
      </c>
      <c r="C1156" s="306" t="s">
        <v>1320</v>
      </c>
      <c r="D1156" s="272"/>
      <c r="E1156" s="242" t="n">
        <v>20000</v>
      </c>
    </row>
    <row r="1157" s="238" customFormat="true" ht="17.1" hidden="false" customHeight="true" outlineLevel="0" collapsed="false">
      <c r="A1157" s="331" t="n">
        <v>50</v>
      </c>
      <c r="B1157" s="336" t="s">
        <v>2878</v>
      </c>
      <c r="C1157" s="306" t="s">
        <v>1320</v>
      </c>
      <c r="D1157" s="272"/>
      <c r="E1157" s="242" t="n">
        <v>20000</v>
      </c>
    </row>
    <row r="1158" s="238" customFormat="true" ht="17.1" hidden="false" customHeight="true" outlineLevel="0" collapsed="false">
      <c r="A1158" s="331" t="n">
        <v>51</v>
      </c>
      <c r="B1158" s="336" t="s">
        <v>2879</v>
      </c>
      <c r="C1158" s="306" t="s">
        <v>1320</v>
      </c>
      <c r="D1158" s="272"/>
      <c r="E1158" s="242" t="n">
        <v>20000</v>
      </c>
    </row>
    <row r="1159" s="238" customFormat="true" ht="17.1" hidden="false" customHeight="true" outlineLevel="0" collapsed="false">
      <c r="A1159" s="331" t="n">
        <v>52</v>
      </c>
      <c r="B1159" s="336" t="s">
        <v>2880</v>
      </c>
      <c r="C1159" s="306" t="s">
        <v>1320</v>
      </c>
      <c r="D1159" s="272"/>
      <c r="E1159" s="242" t="n">
        <v>20000</v>
      </c>
    </row>
    <row r="1160" s="238" customFormat="true" ht="17.1" hidden="false" customHeight="true" outlineLevel="0" collapsed="false">
      <c r="A1160" s="331" t="n">
        <v>53</v>
      </c>
      <c r="B1160" s="336" t="s">
        <v>2881</v>
      </c>
      <c r="C1160" s="306" t="s">
        <v>1320</v>
      </c>
      <c r="D1160" s="272"/>
      <c r="E1160" s="242" t="n">
        <v>20000</v>
      </c>
    </row>
    <row r="1161" s="238" customFormat="true" ht="17.1" hidden="false" customHeight="true" outlineLevel="0" collapsed="false">
      <c r="A1161" s="331" t="n">
        <v>54</v>
      </c>
      <c r="B1161" s="336" t="s">
        <v>2882</v>
      </c>
      <c r="C1161" s="306" t="s">
        <v>1320</v>
      </c>
      <c r="D1161" s="272"/>
      <c r="E1161" s="242" t="n">
        <v>20000</v>
      </c>
    </row>
    <row r="1162" s="238" customFormat="true" ht="17.1" hidden="false" customHeight="true" outlineLevel="0" collapsed="false">
      <c r="A1162" s="331" t="n">
        <v>55</v>
      </c>
      <c r="B1162" s="336" t="s">
        <v>2883</v>
      </c>
      <c r="C1162" s="306" t="s">
        <v>944</v>
      </c>
      <c r="D1162" s="272" t="s">
        <v>2884</v>
      </c>
      <c r="E1162" s="242" t="n">
        <v>27000</v>
      </c>
    </row>
    <row r="1163" s="238" customFormat="true" ht="17.1" hidden="false" customHeight="true" outlineLevel="0" collapsed="false">
      <c r="A1163" s="331" t="n">
        <v>56</v>
      </c>
      <c r="B1163" s="336" t="s">
        <v>2885</v>
      </c>
      <c r="C1163" s="306" t="s">
        <v>944</v>
      </c>
      <c r="D1163" s="272" t="s">
        <v>2886</v>
      </c>
      <c r="E1163" s="242" t="n">
        <v>27000</v>
      </c>
    </row>
    <row r="1164" s="238" customFormat="true" ht="17.1" hidden="false" customHeight="true" outlineLevel="0" collapsed="false">
      <c r="A1164" s="331" t="n">
        <v>57</v>
      </c>
      <c r="B1164" s="336" t="s">
        <v>2887</v>
      </c>
      <c r="C1164" s="306" t="s">
        <v>944</v>
      </c>
      <c r="D1164" s="272" t="s">
        <v>2888</v>
      </c>
      <c r="E1164" s="242" t="n">
        <v>27000</v>
      </c>
    </row>
    <row r="1165" s="238" customFormat="true" ht="17.1" hidden="false" customHeight="true" outlineLevel="0" collapsed="false">
      <c r="A1165" s="331" t="n">
        <v>58</v>
      </c>
      <c r="B1165" s="336" t="s">
        <v>2889</v>
      </c>
      <c r="C1165" s="306" t="s">
        <v>944</v>
      </c>
      <c r="D1165" s="272" t="s">
        <v>2890</v>
      </c>
      <c r="E1165" s="242" t="n">
        <v>27000</v>
      </c>
    </row>
    <row r="1166" s="238" customFormat="true" ht="17.1" hidden="false" customHeight="true" outlineLevel="0" collapsed="false">
      <c r="A1166" s="331" t="n">
        <v>59</v>
      </c>
      <c r="B1166" s="336" t="s">
        <v>2891</v>
      </c>
      <c r="C1166" s="306" t="s">
        <v>944</v>
      </c>
      <c r="D1166" s="272" t="s">
        <v>2888</v>
      </c>
      <c r="E1166" s="242" t="n">
        <v>27000</v>
      </c>
    </row>
    <row r="1167" s="238" customFormat="true" ht="17.1" hidden="false" customHeight="true" outlineLevel="0" collapsed="false">
      <c r="A1167" s="331" t="n">
        <v>60</v>
      </c>
      <c r="B1167" s="336" t="s">
        <v>2892</v>
      </c>
      <c r="C1167" s="306" t="s">
        <v>965</v>
      </c>
      <c r="D1167" s="272" t="s">
        <v>2893</v>
      </c>
      <c r="E1167" s="242" t="n">
        <v>65000</v>
      </c>
    </row>
    <row r="1168" s="238" customFormat="true" ht="17.1" hidden="false" customHeight="true" outlineLevel="0" collapsed="false">
      <c r="A1168" s="331" t="n">
        <v>61</v>
      </c>
      <c r="B1168" s="336" t="s">
        <v>2894</v>
      </c>
      <c r="C1168" s="306" t="s">
        <v>965</v>
      </c>
      <c r="D1168" s="272" t="s">
        <v>2895</v>
      </c>
      <c r="E1168" s="242" t="n">
        <v>65000</v>
      </c>
    </row>
    <row r="1169" s="238" customFormat="true" ht="17.1" hidden="false" customHeight="true" outlineLevel="0" collapsed="false">
      <c r="A1169" s="331" t="n">
        <v>62</v>
      </c>
      <c r="B1169" s="336" t="s">
        <v>2896</v>
      </c>
      <c r="C1169" s="306" t="s">
        <v>965</v>
      </c>
      <c r="D1169" s="272" t="s">
        <v>2897</v>
      </c>
      <c r="E1169" s="242" t="n">
        <v>65000</v>
      </c>
    </row>
    <row r="1170" s="238" customFormat="true" ht="17.1" hidden="false" customHeight="true" outlineLevel="0" collapsed="false">
      <c r="A1170" s="331" t="n">
        <v>63</v>
      </c>
      <c r="B1170" s="336" t="s">
        <v>2898</v>
      </c>
      <c r="C1170" s="306" t="s">
        <v>611</v>
      </c>
      <c r="D1170" s="272"/>
      <c r="E1170" s="242" t="n">
        <v>69000</v>
      </c>
    </row>
    <row r="1171" s="238" customFormat="true" ht="17.1" hidden="false" customHeight="true" outlineLevel="0" collapsed="false">
      <c r="A1171" s="331" t="n">
        <v>64</v>
      </c>
      <c r="B1171" s="336" t="s">
        <v>2899</v>
      </c>
      <c r="C1171" s="306" t="s">
        <v>611</v>
      </c>
      <c r="D1171" s="272"/>
      <c r="E1171" s="244" t="n">
        <v>69000</v>
      </c>
    </row>
    <row r="1172" s="238" customFormat="true" ht="18.95" hidden="false" customHeight="true" outlineLevel="0" collapsed="false">
      <c r="A1172" s="400"/>
      <c r="B1172" s="401" t="s">
        <v>2900</v>
      </c>
      <c r="C1172" s="404"/>
      <c r="D1172" s="411"/>
      <c r="E1172" s="239"/>
    </row>
    <row r="1173" s="238" customFormat="true" ht="17.1" hidden="false" customHeight="true" outlineLevel="0" collapsed="false">
      <c r="A1173" s="331" t="n">
        <v>1</v>
      </c>
      <c r="B1173" s="287" t="s">
        <v>2901</v>
      </c>
      <c r="C1173" s="306" t="s">
        <v>944</v>
      </c>
      <c r="D1173" s="272" t="s">
        <v>1175</v>
      </c>
      <c r="E1173" s="240" t="n">
        <v>50000</v>
      </c>
    </row>
    <row r="1174" s="238" customFormat="true" ht="17.1" hidden="false" customHeight="true" outlineLevel="0" collapsed="false">
      <c r="A1174" s="331" t="n">
        <v>2</v>
      </c>
      <c r="B1174" s="287" t="s">
        <v>2902</v>
      </c>
      <c r="C1174" s="306" t="s">
        <v>944</v>
      </c>
      <c r="D1174" s="272" t="s">
        <v>2903</v>
      </c>
      <c r="E1174" s="242" t="n">
        <v>80000</v>
      </c>
    </row>
    <row r="1175" s="238" customFormat="true" ht="17.1" hidden="false" customHeight="true" outlineLevel="0" collapsed="false">
      <c r="A1175" s="331" t="n">
        <v>3</v>
      </c>
      <c r="B1175" s="287" t="s">
        <v>2904</v>
      </c>
      <c r="C1175" s="306" t="s">
        <v>944</v>
      </c>
      <c r="D1175" s="272" t="s">
        <v>1175</v>
      </c>
      <c r="E1175" s="242" t="n">
        <v>26000</v>
      </c>
    </row>
    <row r="1176" s="238" customFormat="true" ht="17.1" hidden="false" customHeight="true" outlineLevel="0" collapsed="false">
      <c r="A1176" s="331" t="n">
        <v>4</v>
      </c>
      <c r="B1176" s="287" t="s">
        <v>2905</v>
      </c>
      <c r="C1176" s="306" t="s">
        <v>944</v>
      </c>
      <c r="D1176" s="272" t="s">
        <v>2906</v>
      </c>
      <c r="E1176" s="242" t="n">
        <v>55000</v>
      </c>
    </row>
    <row r="1177" s="238" customFormat="true" ht="17.1" hidden="false" customHeight="true" outlineLevel="0" collapsed="false">
      <c r="A1177" s="331" t="n">
        <v>5</v>
      </c>
      <c r="B1177" s="287" t="s">
        <v>2907</v>
      </c>
      <c r="C1177" s="306" t="s">
        <v>944</v>
      </c>
      <c r="D1177" s="272" t="s">
        <v>2908</v>
      </c>
      <c r="E1177" s="242" t="n">
        <v>40000</v>
      </c>
    </row>
    <row r="1178" s="238" customFormat="true" ht="17.1" hidden="false" customHeight="true" outlineLevel="0" collapsed="false">
      <c r="A1178" s="331" t="n">
        <v>6</v>
      </c>
      <c r="B1178" s="287" t="s">
        <v>2909</v>
      </c>
      <c r="C1178" s="306" t="s">
        <v>944</v>
      </c>
      <c r="D1178" s="272" t="s">
        <v>1175</v>
      </c>
      <c r="E1178" s="242" t="n">
        <v>35000</v>
      </c>
    </row>
    <row r="1179" s="238" customFormat="true" ht="25.5" hidden="false" customHeight="false" outlineLevel="0" collapsed="false">
      <c r="A1179" s="331" t="n">
        <v>7</v>
      </c>
      <c r="B1179" s="287" t="s">
        <v>2910</v>
      </c>
      <c r="C1179" s="306" t="s">
        <v>688</v>
      </c>
      <c r="D1179" s="272" t="s">
        <v>2911</v>
      </c>
      <c r="E1179" s="242" t="n">
        <v>36000</v>
      </c>
    </row>
    <row r="1180" s="238" customFormat="true" ht="25.5" hidden="false" customHeight="false" outlineLevel="0" collapsed="false">
      <c r="A1180" s="331" t="n">
        <v>8</v>
      </c>
      <c r="B1180" s="287" t="s">
        <v>2912</v>
      </c>
      <c r="C1180" s="306" t="s">
        <v>688</v>
      </c>
      <c r="D1180" s="272" t="s">
        <v>2911</v>
      </c>
      <c r="E1180" s="242" t="n">
        <v>37000</v>
      </c>
    </row>
    <row r="1181" s="238" customFormat="true" ht="15.75" hidden="false" customHeight="false" outlineLevel="0" collapsed="false">
      <c r="A1181" s="331" t="n">
        <v>9</v>
      </c>
      <c r="B1181" s="287" t="s">
        <v>2913</v>
      </c>
      <c r="C1181" s="306" t="s">
        <v>2914</v>
      </c>
      <c r="D1181" s="272" t="s">
        <v>2915</v>
      </c>
      <c r="E1181" s="242" t="n">
        <v>25000</v>
      </c>
    </row>
    <row r="1182" s="238" customFormat="true" ht="15.75" hidden="false" customHeight="false" outlineLevel="0" collapsed="false">
      <c r="A1182" s="331" t="n">
        <v>10</v>
      </c>
      <c r="B1182" s="287" t="s">
        <v>2916</v>
      </c>
      <c r="C1182" s="306" t="s">
        <v>2914</v>
      </c>
      <c r="D1182" s="272" t="s">
        <v>2917</v>
      </c>
      <c r="E1182" s="242" t="n">
        <v>66000</v>
      </c>
    </row>
    <row r="1183" s="238" customFormat="true" ht="15.75" hidden="false" customHeight="false" outlineLevel="0" collapsed="false">
      <c r="A1183" s="331" t="n">
        <v>11</v>
      </c>
      <c r="B1183" s="287" t="s">
        <v>2918</v>
      </c>
      <c r="C1183" s="306" t="s">
        <v>1414</v>
      </c>
      <c r="D1183" s="272" t="s">
        <v>2919</v>
      </c>
      <c r="E1183" s="242" t="n">
        <v>22000</v>
      </c>
    </row>
    <row r="1184" s="238" customFormat="true" ht="15.75" hidden="false" customHeight="false" outlineLevel="0" collapsed="false">
      <c r="A1184" s="331" t="n">
        <v>12</v>
      </c>
      <c r="B1184" s="287" t="s">
        <v>2920</v>
      </c>
      <c r="C1184" s="306" t="s">
        <v>1414</v>
      </c>
      <c r="D1184" s="272" t="s">
        <v>2921</v>
      </c>
      <c r="E1184" s="242" t="n">
        <v>25000</v>
      </c>
    </row>
    <row r="1185" s="238" customFormat="true" ht="15.75" hidden="false" customHeight="false" outlineLevel="0" collapsed="false">
      <c r="A1185" s="331" t="n">
        <v>13</v>
      </c>
      <c r="B1185" s="287" t="s">
        <v>2922</v>
      </c>
      <c r="C1185" s="306" t="s">
        <v>1414</v>
      </c>
      <c r="D1185" s="272" t="s">
        <v>2923</v>
      </c>
      <c r="E1185" s="242" t="n">
        <v>29000</v>
      </c>
    </row>
    <row r="1186" s="238" customFormat="true" ht="15.75" hidden="false" customHeight="false" outlineLevel="0" collapsed="false">
      <c r="A1186" s="331" t="n">
        <v>14</v>
      </c>
      <c r="B1186" s="287" t="s">
        <v>2924</v>
      </c>
      <c r="C1186" s="306" t="s">
        <v>1414</v>
      </c>
      <c r="D1186" s="272" t="s">
        <v>2925</v>
      </c>
      <c r="E1186" s="242" t="n">
        <v>27000</v>
      </c>
    </row>
    <row r="1187" s="238" customFormat="true" ht="15.75" hidden="false" customHeight="false" outlineLevel="0" collapsed="false">
      <c r="A1187" s="331" t="n">
        <v>15</v>
      </c>
      <c r="B1187" s="287" t="s">
        <v>2926</v>
      </c>
      <c r="C1187" s="306" t="s">
        <v>1414</v>
      </c>
      <c r="D1187" s="272" t="s">
        <v>2927</v>
      </c>
      <c r="E1187" s="242" t="n">
        <v>27000</v>
      </c>
    </row>
    <row r="1188" s="238" customFormat="true" ht="15.75" hidden="false" customHeight="false" outlineLevel="0" collapsed="false">
      <c r="A1188" s="331" t="n">
        <v>16</v>
      </c>
      <c r="B1188" s="287" t="s">
        <v>2928</v>
      </c>
      <c r="C1188" s="306" t="s">
        <v>1414</v>
      </c>
      <c r="D1188" s="272" t="s">
        <v>2927</v>
      </c>
      <c r="E1188" s="242" t="n">
        <v>32000</v>
      </c>
    </row>
    <row r="1189" s="238" customFormat="true" ht="15.75" hidden="false" customHeight="false" outlineLevel="0" collapsed="false">
      <c r="A1189" s="331" t="n">
        <v>17</v>
      </c>
      <c r="B1189" s="287" t="s">
        <v>2929</v>
      </c>
      <c r="C1189" s="306" t="s">
        <v>1414</v>
      </c>
      <c r="D1189" s="272" t="s">
        <v>2930</v>
      </c>
      <c r="E1189" s="242" t="n">
        <v>17000</v>
      </c>
    </row>
    <row r="1190" s="238" customFormat="true" ht="15.75" hidden="false" customHeight="false" outlineLevel="0" collapsed="false">
      <c r="A1190" s="331" t="n">
        <v>18</v>
      </c>
      <c r="B1190" s="287" t="s">
        <v>2931</v>
      </c>
      <c r="C1190" s="306" t="s">
        <v>1414</v>
      </c>
      <c r="D1190" s="272" t="s">
        <v>2930</v>
      </c>
      <c r="E1190" s="242" t="n">
        <v>19000</v>
      </c>
    </row>
    <row r="1191" s="238" customFormat="true" ht="15.75" hidden="false" customHeight="false" outlineLevel="0" collapsed="false">
      <c r="A1191" s="331" t="n">
        <v>19</v>
      </c>
      <c r="B1191" s="287" t="s">
        <v>2932</v>
      </c>
      <c r="C1191" s="306" t="s">
        <v>1414</v>
      </c>
      <c r="D1191" s="272" t="s">
        <v>2933</v>
      </c>
      <c r="E1191" s="242" t="n">
        <v>29000</v>
      </c>
    </row>
    <row r="1192" s="238" customFormat="true" ht="15.75" hidden="false" customHeight="false" outlineLevel="0" collapsed="false">
      <c r="A1192" s="331" t="n">
        <v>20</v>
      </c>
      <c r="B1192" s="287" t="s">
        <v>2934</v>
      </c>
      <c r="C1192" s="306" t="s">
        <v>1414</v>
      </c>
      <c r="D1192" s="272" t="s">
        <v>2933</v>
      </c>
      <c r="E1192" s="242" t="n">
        <v>48000</v>
      </c>
    </row>
    <row r="1193" s="238" customFormat="true" ht="15.75" hidden="false" customHeight="false" outlineLevel="0" collapsed="false">
      <c r="A1193" s="331" t="n">
        <v>21</v>
      </c>
      <c r="B1193" s="287" t="s">
        <v>2935</v>
      </c>
      <c r="C1193" s="306" t="s">
        <v>1414</v>
      </c>
      <c r="D1193" s="272" t="s">
        <v>2933</v>
      </c>
      <c r="E1193" s="242" t="n">
        <v>26000</v>
      </c>
    </row>
    <row r="1194" s="238" customFormat="true" ht="15.75" hidden="false" customHeight="false" outlineLevel="0" collapsed="false">
      <c r="A1194" s="331" t="n">
        <v>22</v>
      </c>
      <c r="B1194" s="287" t="s">
        <v>2936</v>
      </c>
      <c r="C1194" s="306" t="s">
        <v>1414</v>
      </c>
      <c r="D1194" s="272" t="s">
        <v>2933</v>
      </c>
      <c r="E1194" s="242" t="n">
        <v>36000</v>
      </c>
    </row>
    <row r="1195" s="238" customFormat="true" ht="15.75" hidden="false" customHeight="false" outlineLevel="0" collapsed="false">
      <c r="A1195" s="331" t="n">
        <v>23</v>
      </c>
      <c r="B1195" s="287" t="s">
        <v>2937</v>
      </c>
      <c r="C1195" s="306" t="s">
        <v>1414</v>
      </c>
      <c r="D1195" s="272" t="s">
        <v>2938</v>
      </c>
      <c r="E1195" s="242" t="n">
        <v>34000</v>
      </c>
    </row>
    <row r="1196" s="238" customFormat="true" ht="15.75" hidden="false" customHeight="false" outlineLevel="0" collapsed="false">
      <c r="A1196" s="331" t="n">
        <v>24</v>
      </c>
      <c r="B1196" s="287" t="s">
        <v>2939</v>
      </c>
      <c r="C1196" s="306" t="s">
        <v>1414</v>
      </c>
      <c r="D1196" s="272" t="s">
        <v>2940</v>
      </c>
      <c r="E1196" s="242" t="n">
        <v>26000</v>
      </c>
    </row>
    <row r="1197" s="238" customFormat="true" ht="15.75" hidden="false" customHeight="false" outlineLevel="0" collapsed="false">
      <c r="A1197" s="331" t="n">
        <v>25</v>
      </c>
      <c r="B1197" s="287" t="s">
        <v>2941</v>
      </c>
      <c r="C1197" s="306" t="s">
        <v>1414</v>
      </c>
      <c r="D1197" s="272" t="s">
        <v>2940</v>
      </c>
      <c r="E1197" s="242" t="n">
        <v>16000</v>
      </c>
    </row>
    <row r="1198" s="238" customFormat="true" ht="15.75" hidden="false" customHeight="false" outlineLevel="0" collapsed="false">
      <c r="A1198" s="331" t="n">
        <v>26</v>
      </c>
      <c r="B1198" s="287" t="s">
        <v>2942</v>
      </c>
      <c r="C1198" s="306" t="s">
        <v>1414</v>
      </c>
      <c r="D1198" s="272" t="s">
        <v>2943</v>
      </c>
      <c r="E1198" s="242" t="n">
        <v>27000</v>
      </c>
    </row>
    <row r="1199" s="238" customFormat="true" ht="15.75" hidden="false" customHeight="false" outlineLevel="0" collapsed="false">
      <c r="A1199" s="331" t="n">
        <v>27</v>
      </c>
      <c r="B1199" s="287" t="s">
        <v>2944</v>
      </c>
      <c r="C1199" s="306" t="s">
        <v>944</v>
      </c>
      <c r="D1199" s="272" t="s">
        <v>2945</v>
      </c>
      <c r="E1199" s="242" t="n">
        <v>36000</v>
      </c>
    </row>
    <row r="1200" s="238" customFormat="true" ht="15.75" hidden="false" customHeight="false" outlineLevel="0" collapsed="false">
      <c r="A1200" s="331" t="n">
        <v>28</v>
      </c>
      <c r="B1200" s="287" t="s">
        <v>2946</v>
      </c>
      <c r="C1200" s="306" t="s">
        <v>944</v>
      </c>
      <c r="D1200" s="272" t="s">
        <v>2947</v>
      </c>
      <c r="E1200" s="242" t="n">
        <v>60000</v>
      </c>
    </row>
    <row r="1201" s="238" customFormat="true" ht="15.75" hidden="false" customHeight="false" outlineLevel="0" collapsed="false">
      <c r="A1201" s="331" t="n">
        <v>29</v>
      </c>
      <c r="B1201" s="287" t="s">
        <v>2948</v>
      </c>
      <c r="C1201" s="306" t="s">
        <v>965</v>
      </c>
      <c r="D1201" s="272" t="s">
        <v>2949</v>
      </c>
      <c r="E1201" s="242" t="n">
        <v>55000</v>
      </c>
    </row>
    <row r="1202" s="238" customFormat="true" ht="15.75" hidden="false" customHeight="false" outlineLevel="0" collapsed="false">
      <c r="A1202" s="331" t="n">
        <v>30</v>
      </c>
      <c r="B1202" s="287" t="s">
        <v>2950</v>
      </c>
      <c r="C1202" s="306" t="s">
        <v>965</v>
      </c>
      <c r="D1202" s="272" t="s">
        <v>2949</v>
      </c>
      <c r="E1202" s="242" t="n">
        <v>70000</v>
      </c>
    </row>
    <row r="1203" s="238" customFormat="true" ht="15.75" hidden="false" customHeight="false" outlineLevel="0" collapsed="false">
      <c r="A1203" s="331" t="n">
        <v>31</v>
      </c>
      <c r="B1203" s="287" t="s">
        <v>2951</v>
      </c>
      <c r="C1203" s="306" t="s">
        <v>965</v>
      </c>
      <c r="D1203" s="272" t="s">
        <v>2949</v>
      </c>
      <c r="E1203" s="242" t="n">
        <v>55000</v>
      </c>
    </row>
    <row r="1204" s="238" customFormat="true" ht="15.75" hidden="false" customHeight="false" outlineLevel="0" collapsed="false">
      <c r="A1204" s="331" t="n">
        <v>32</v>
      </c>
      <c r="B1204" s="287" t="s">
        <v>2952</v>
      </c>
      <c r="C1204" s="306" t="s">
        <v>965</v>
      </c>
      <c r="D1204" s="272" t="s">
        <v>2949</v>
      </c>
      <c r="E1204" s="242" t="n">
        <v>45000</v>
      </c>
    </row>
    <row r="1205" s="238" customFormat="true" ht="15.75" hidden="false" customHeight="false" outlineLevel="0" collapsed="false">
      <c r="A1205" s="331" t="n">
        <v>33</v>
      </c>
      <c r="B1205" s="287" t="s">
        <v>2953</v>
      </c>
      <c r="C1205" s="306" t="s">
        <v>965</v>
      </c>
      <c r="D1205" s="272" t="s">
        <v>2949</v>
      </c>
      <c r="E1205" s="242" t="n">
        <v>40000</v>
      </c>
    </row>
    <row r="1206" s="238" customFormat="true" ht="15.75" hidden="false" customHeight="false" outlineLevel="0" collapsed="false">
      <c r="A1206" s="331" t="n">
        <v>34</v>
      </c>
      <c r="B1206" s="287" t="s">
        <v>2954</v>
      </c>
      <c r="C1206" s="306" t="s">
        <v>965</v>
      </c>
      <c r="D1206" s="272" t="s">
        <v>2949</v>
      </c>
      <c r="E1206" s="242" t="n">
        <v>45000</v>
      </c>
    </row>
    <row r="1207" s="238" customFormat="true" ht="15.75" hidden="false" customHeight="false" outlineLevel="0" collapsed="false">
      <c r="A1207" s="331" t="n">
        <v>35</v>
      </c>
      <c r="B1207" s="287" t="s">
        <v>2955</v>
      </c>
      <c r="C1207" s="306" t="s">
        <v>965</v>
      </c>
      <c r="D1207" s="272" t="s">
        <v>2949</v>
      </c>
      <c r="E1207" s="242" t="n">
        <v>42000</v>
      </c>
    </row>
    <row r="1208" s="238" customFormat="true" ht="15.75" hidden="false" customHeight="false" outlineLevel="0" collapsed="false">
      <c r="A1208" s="331" t="n">
        <v>36</v>
      </c>
      <c r="B1208" s="287" t="s">
        <v>2956</v>
      </c>
      <c r="C1208" s="306" t="s">
        <v>965</v>
      </c>
      <c r="D1208" s="272" t="s">
        <v>2957</v>
      </c>
      <c r="E1208" s="242" t="n">
        <v>42000</v>
      </c>
    </row>
    <row r="1209" s="238" customFormat="true" ht="15.75" hidden="false" customHeight="false" outlineLevel="0" collapsed="false">
      <c r="A1209" s="331" t="n">
        <v>37</v>
      </c>
      <c r="B1209" s="287" t="s">
        <v>2958</v>
      </c>
      <c r="C1209" s="306" t="s">
        <v>965</v>
      </c>
      <c r="D1209" s="272" t="s">
        <v>2957</v>
      </c>
      <c r="E1209" s="242" t="n">
        <v>70000</v>
      </c>
    </row>
    <row r="1210" s="238" customFormat="true" ht="15.75" hidden="false" customHeight="false" outlineLevel="0" collapsed="false">
      <c r="A1210" s="331" t="n">
        <v>38</v>
      </c>
      <c r="B1210" s="287" t="s">
        <v>2959</v>
      </c>
      <c r="C1210" s="306" t="s">
        <v>965</v>
      </c>
      <c r="D1210" s="272" t="s">
        <v>2957</v>
      </c>
      <c r="E1210" s="242" t="n">
        <v>53000</v>
      </c>
    </row>
    <row r="1211" s="238" customFormat="true" ht="15.75" hidden="false" customHeight="false" outlineLevel="0" collapsed="false">
      <c r="A1211" s="331" t="n">
        <v>39</v>
      </c>
      <c r="B1211" s="287" t="s">
        <v>2960</v>
      </c>
      <c r="C1211" s="306" t="s">
        <v>965</v>
      </c>
      <c r="D1211" s="272" t="s">
        <v>2957</v>
      </c>
      <c r="E1211" s="242" t="n">
        <v>56000</v>
      </c>
    </row>
    <row r="1212" s="238" customFormat="true" ht="15.75" hidden="false" customHeight="false" outlineLevel="0" collapsed="false">
      <c r="A1212" s="331" t="n">
        <v>40</v>
      </c>
      <c r="B1212" s="287" t="s">
        <v>2961</v>
      </c>
      <c r="C1212" s="306" t="s">
        <v>965</v>
      </c>
      <c r="D1212" s="272" t="s">
        <v>2957</v>
      </c>
      <c r="E1212" s="242" t="n">
        <v>48000</v>
      </c>
    </row>
    <row r="1213" s="238" customFormat="true" ht="15.75" hidden="false" customHeight="false" outlineLevel="0" collapsed="false">
      <c r="A1213" s="331" t="n">
        <v>41</v>
      </c>
      <c r="B1213" s="287" t="s">
        <v>2962</v>
      </c>
      <c r="C1213" s="306" t="s">
        <v>965</v>
      </c>
      <c r="D1213" s="272" t="s">
        <v>2957</v>
      </c>
      <c r="E1213" s="242" t="n">
        <v>66000</v>
      </c>
    </row>
    <row r="1214" s="238" customFormat="true" ht="15.75" hidden="false" customHeight="false" outlineLevel="0" collapsed="false">
      <c r="A1214" s="331" t="n">
        <v>42</v>
      </c>
      <c r="B1214" s="287" t="s">
        <v>2963</v>
      </c>
      <c r="C1214" s="306" t="s">
        <v>965</v>
      </c>
      <c r="D1214" s="272" t="s">
        <v>2957</v>
      </c>
      <c r="E1214" s="242" t="n">
        <v>70000</v>
      </c>
    </row>
    <row r="1215" s="238" customFormat="true" ht="15.75" hidden="false" customHeight="false" outlineLevel="0" collapsed="false">
      <c r="A1215" s="331" t="n">
        <v>43</v>
      </c>
      <c r="B1215" s="287" t="s">
        <v>2964</v>
      </c>
      <c r="C1215" s="306" t="s">
        <v>965</v>
      </c>
      <c r="D1215" s="272" t="s">
        <v>2957</v>
      </c>
      <c r="E1215" s="242" t="n">
        <v>58000</v>
      </c>
    </row>
    <row r="1216" s="238" customFormat="true" ht="15.75" hidden="false" customHeight="false" outlineLevel="0" collapsed="false">
      <c r="A1216" s="331" t="n">
        <v>44</v>
      </c>
      <c r="B1216" s="287" t="s">
        <v>2965</v>
      </c>
      <c r="C1216" s="306" t="s">
        <v>965</v>
      </c>
      <c r="D1216" s="272" t="s">
        <v>2957</v>
      </c>
      <c r="E1216" s="242" t="n">
        <v>99000</v>
      </c>
    </row>
    <row r="1217" s="238" customFormat="true" ht="15.75" hidden="false" customHeight="false" outlineLevel="0" collapsed="false">
      <c r="A1217" s="331" t="n">
        <v>45</v>
      </c>
      <c r="B1217" s="287" t="s">
        <v>2966</v>
      </c>
      <c r="C1217" s="306" t="s">
        <v>965</v>
      </c>
      <c r="D1217" s="272" t="s">
        <v>2957</v>
      </c>
      <c r="E1217" s="242" t="n">
        <v>59000</v>
      </c>
    </row>
    <row r="1218" s="238" customFormat="true" ht="15.75" hidden="false" customHeight="false" outlineLevel="0" collapsed="false">
      <c r="A1218" s="331" t="n">
        <v>46</v>
      </c>
      <c r="B1218" s="287" t="s">
        <v>2967</v>
      </c>
      <c r="C1218" s="306" t="s">
        <v>965</v>
      </c>
      <c r="D1218" s="272" t="s">
        <v>2957</v>
      </c>
      <c r="E1218" s="242" t="n">
        <v>43000</v>
      </c>
    </row>
    <row r="1219" s="238" customFormat="true" ht="15.75" hidden="false" customHeight="false" outlineLevel="0" collapsed="false">
      <c r="A1219" s="331" t="n">
        <v>47</v>
      </c>
      <c r="B1219" s="287" t="s">
        <v>2968</v>
      </c>
      <c r="C1219" s="306" t="s">
        <v>965</v>
      </c>
      <c r="D1219" s="272" t="s">
        <v>2957</v>
      </c>
      <c r="E1219" s="242" t="n">
        <v>51000</v>
      </c>
    </row>
    <row r="1220" s="238" customFormat="true" ht="15.75" hidden="false" customHeight="false" outlineLevel="0" collapsed="false">
      <c r="A1220" s="331" t="n">
        <v>48</v>
      </c>
      <c r="B1220" s="287" t="s">
        <v>2969</v>
      </c>
      <c r="C1220" s="306" t="s">
        <v>965</v>
      </c>
      <c r="D1220" s="272" t="s">
        <v>2957</v>
      </c>
      <c r="E1220" s="242" t="n">
        <v>43000</v>
      </c>
    </row>
    <row r="1221" s="238" customFormat="true" ht="15.75" hidden="false" customHeight="false" outlineLevel="0" collapsed="false">
      <c r="A1221" s="331" t="n">
        <v>49</v>
      </c>
      <c r="B1221" s="287" t="s">
        <v>2970</v>
      </c>
      <c r="C1221" s="306" t="s">
        <v>965</v>
      </c>
      <c r="D1221" s="272" t="s">
        <v>2957</v>
      </c>
      <c r="E1221" s="242" t="n">
        <v>59000</v>
      </c>
    </row>
    <row r="1222" s="238" customFormat="true" ht="15.75" hidden="false" customHeight="false" outlineLevel="0" collapsed="false">
      <c r="A1222" s="331" t="n">
        <v>50</v>
      </c>
      <c r="B1222" s="287" t="s">
        <v>2971</v>
      </c>
      <c r="C1222" s="306" t="s">
        <v>965</v>
      </c>
      <c r="D1222" s="272" t="s">
        <v>2957</v>
      </c>
      <c r="E1222" s="242" t="n">
        <v>62000</v>
      </c>
    </row>
    <row r="1223" s="238" customFormat="true" ht="15.75" hidden="false" customHeight="false" outlineLevel="0" collapsed="false">
      <c r="A1223" s="331" t="n">
        <v>51</v>
      </c>
      <c r="B1223" s="287" t="s">
        <v>2972</v>
      </c>
      <c r="C1223" s="306" t="s">
        <v>965</v>
      </c>
      <c r="D1223" s="272" t="s">
        <v>2957</v>
      </c>
      <c r="E1223" s="242" t="n">
        <v>56000</v>
      </c>
    </row>
    <row r="1224" s="238" customFormat="true" ht="15.75" hidden="false" customHeight="false" outlineLevel="0" collapsed="false">
      <c r="A1224" s="331" t="n">
        <v>52</v>
      </c>
      <c r="B1224" s="287" t="s">
        <v>2973</v>
      </c>
      <c r="C1224" s="306" t="s">
        <v>965</v>
      </c>
      <c r="D1224" s="272" t="s">
        <v>2957</v>
      </c>
      <c r="E1224" s="242" t="n">
        <v>38000</v>
      </c>
    </row>
    <row r="1225" s="238" customFormat="true" ht="15.75" hidden="false" customHeight="false" outlineLevel="0" collapsed="false">
      <c r="A1225" s="331" t="n">
        <v>53</v>
      </c>
      <c r="B1225" s="287" t="s">
        <v>2974</v>
      </c>
      <c r="C1225" s="306" t="s">
        <v>965</v>
      </c>
      <c r="D1225" s="272" t="s">
        <v>2957</v>
      </c>
      <c r="E1225" s="242" t="n">
        <v>82000</v>
      </c>
    </row>
    <row r="1226" s="238" customFormat="true" ht="15.75" hidden="false" customHeight="false" outlineLevel="0" collapsed="false">
      <c r="A1226" s="331" t="n">
        <v>54</v>
      </c>
      <c r="B1226" s="287" t="s">
        <v>2975</v>
      </c>
      <c r="C1226" s="306" t="s">
        <v>965</v>
      </c>
      <c r="D1226" s="272" t="s">
        <v>2957</v>
      </c>
      <c r="E1226" s="242" t="n">
        <v>66000</v>
      </c>
    </row>
    <row r="1227" s="238" customFormat="true" ht="15.75" hidden="false" customHeight="false" outlineLevel="0" collapsed="false">
      <c r="A1227" s="331" t="n">
        <v>55</v>
      </c>
      <c r="B1227" s="287" t="s">
        <v>2976</v>
      </c>
      <c r="C1227" s="306" t="s">
        <v>965</v>
      </c>
      <c r="D1227" s="272" t="s">
        <v>2957</v>
      </c>
      <c r="E1227" s="242" t="n">
        <v>62000</v>
      </c>
    </row>
    <row r="1228" s="238" customFormat="true" ht="15.75" hidden="false" customHeight="false" outlineLevel="0" collapsed="false">
      <c r="A1228" s="331" t="n">
        <v>56</v>
      </c>
      <c r="B1228" s="325" t="s">
        <v>2977</v>
      </c>
      <c r="C1228" s="326" t="s">
        <v>965</v>
      </c>
      <c r="D1228" s="291" t="s">
        <v>2957</v>
      </c>
      <c r="E1228" s="244" t="n">
        <v>36000</v>
      </c>
    </row>
    <row r="1229" s="238" customFormat="true" ht="15.75" hidden="false" customHeight="false" outlineLevel="0" collapsed="false">
      <c r="A1229" s="331" t="n">
        <v>57</v>
      </c>
      <c r="B1229" s="287" t="s">
        <v>2978</v>
      </c>
      <c r="C1229" s="306" t="s">
        <v>965</v>
      </c>
      <c r="D1229" s="272" t="s">
        <v>2979</v>
      </c>
      <c r="E1229" s="242" t="n">
        <v>30000</v>
      </c>
    </row>
    <row r="1230" s="238" customFormat="true" ht="15.75" hidden="false" customHeight="false" outlineLevel="0" collapsed="false">
      <c r="A1230" s="331" t="n">
        <v>58</v>
      </c>
      <c r="B1230" s="287" t="s">
        <v>2980</v>
      </c>
      <c r="C1230" s="306" t="s">
        <v>965</v>
      </c>
      <c r="D1230" s="272" t="s">
        <v>2981</v>
      </c>
      <c r="E1230" s="242" t="n">
        <v>25000</v>
      </c>
    </row>
    <row r="1231" s="238" customFormat="true" ht="15.75" hidden="false" customHeight="false" outlineLevel="0" collapsed="false">
      <c r="A1231" s="331" t="n">
        <v>59</v>
      </c>
      <c r="B1231" s="287" t="s">
        <v>2982</v>
      </c>
      <c r="C1231" s="306" t="s">
        <v>965</v>
      </c>
      <c r="D1231" s="272" t="s">
        <v>2983</v>
      </c>
      <c r="E1231" s="242" t="n">
        <v>23000</v>
      </c>
    </row>
    <row r="1232" s="238" customFormat="true" ht="15.75" hidden="false" customHeight="false" outlineLevel="0" collapsed="false">
      <c r="A1232" s="331" t="n">
        <v>60</v>
      </c>
      <c r="B1232" s="287" t="s">
        <v>2984</v>
      </c>
      <c r="C1232" s="306" t="s">
        <v>445</v>
      </c>
      <c r="D1232" s="272" t="s">
        <v>1227</v>
      </c>
      <c r="E1232" s="242" t="n">
        <v>23000</v>
      </c>
    </row>
    <row r="1233" s="238" customFormat="true" ht="15.75" hidden="false" customHeight="false" outlineLevel="0" collapsed="false">
      <c r="A1233" s="331" t="n">
        <v>61</v>
      </c>
      <c r="B1233" s="287" t="s">
        <v>2985</v>
      </c>
      <c r="C1233" s="306" t="s">
        <v>445</v>
      </c>
      <c r="D1233" s="272" t="s">
        <v>1227</v>
      </c>
      <c r="E1233" s="242" t="n">
        <v>23000</v>
      </c>
    </row>
    <row r="1234" s="238" customFormat="true" ht="15.75" hidden="false" customHeight="false" outlineLevel="0" collapsed="false">
      <c r="A1234" s="331" t="n">
        <v>62</v>
      </c>
      <c r="B1234" s="287" t="s">
        <v>2986</v>
      </c>
      <c r="C1234" s="306" t="s">
        <v>445</v>
      </c>
      <c r="D1234" s="272" t="s">
        <v>1227</v>
      </c>
      <c r="E1234" s="242" t="n">
        <v>28000</v>
      </c>
    </row>
    <row r="1235" s="238" customFormat="true" ht="15.75" hidden="false" customHeight="false" outlineLevel="0" collapsed="false">
      <c r="A1235" s="331" t="n">
        <v>63</v>
      </c>
      <c r="B1235" s="287" t="s">
        <v>2987</v>
      </c>
      <c r="C1235" s="306" t="s">
        <v>965</v>
      </c>
      <c r="D1235" s="272" t="s">
        <v>2988</v>
      </c>
      <c r="E1235" s="242" t="n">
        <v>20000</v>
      </c>
    </row>
    <row r="1236" s="238" customFormat="true" ht="15.75" hidden="false" customHeight="false" outlineLevel="0" collapsed="false">
      <c r="A1236" s="331" t="n">
        <v>64</v>
      </c>
      <c r="B1236" s="287" t="s">
        <v>2989</v>
      </c>
      <c r="C1236" s="306" t="s">
        <v>965</v>
      </c>
      <c r="D1236" s="272" t="s">
        <v>2990</v>
      </c>
      <c r="E1236" s="242" t="n">
        <v>30000</v>
      </c>
    </row>
    <row r="1237" s="238" customFormat="true" ht="15.75" hidden="false" customHeight="false" outlineLevel="0" collapsed="false">
      <c r="A1237" s="331" t="n">
        <v>65</v>
      </c>
      <c r="B1237" s="287" t="s">
        <v>2991</v>
      </c>
      <c r="C1237" s="306" t="s">
        <v>965</v>
      </c>
      <c r="D1237" s="272" t="s">
        <v>2992</v>
      </c>
      <c r="E1237" s="242" t="n">
        <v>24000</v>
      </c>
    </row>
    <row r="1238" s="238" customFormat="true" ht="15.75" hidden="false" customHeight="false" outlineLevel="0" collapsed="false">
      <c r="A1238" s="331" t="n">
        <v>66</v>
      </c>
      <c r="B1238" s="287" t="s">
        <v>2993</v>
      </c>
      <c r="C1238" s="306" t="s">
        <v>965</v>
      </c>
      <c r="D1238" s="272" t="s">
        <v>2983</v>
      </c>
      <c r="E1238" s="242" t="n">
        <v>27000</v>
      </c>
    </row>
    <row r="1239" s="238" customFormat="true" ht="15.75" hidden="false" customHeight="false" outlineLevel="0" collapsed="false">
      <c r="A1239" s="331" t="n">
        <v>67</v>
      </c>
      <c r="B1239" s="287" t="s">
        <v>2994</v>
      </c>
      <c r="C1239" s="306" t="s">
        <v>965</v>
      </c>
      <c r="D1239" s="272" t="s">
        <v>2995</v>
      </c>
      <c r="E1239" s="242" t="n">
        <v>44000</v>
      </c>
    </row>
    <row r="1240" s="238" customFormat="true" ht="15.75" hidden="false" customHeight="false" outlineLevel="0" collapsed="false">
      <c r="A1240" s="331" t="n">
        <v>68</v>
      </c>
      <c r="B1240" s="287" t="s">
        <v>2996</v>
      </c>
      <c r="C1240" s="306" t="s">
        <v>965</v>
      </c>
      <c r="D1240" s="272" t="s">
        <v>2981</v>
      </c>
      <c r="E1240" s="242" t="n">
        <v>24000</v>
      </c>
    </row>
    <row r="1241" s="238" customFormat="true" ht="15.75" hidden="false" customHeight="false" outlineLevel="0" collapsed="false">
      <c r="A1241" s="331" t="n">
        <v>69</v>
      </c>
      <c r="B1241" s="287" t="s">
        <v>2997</v>
      </c>
      <c r="C1241" s="306" t="s">
        <v>965</v>
      </c>
      <c r="D1241" s="272" t="s">
        <v>2998</v>
      </c>
      <c r="E1241" s="242" t="n">
        <v>23000</v>
      </c>
    </row>
    <row r="1242" s="238" customFormat="true" ht="15.75" hidden="false" customHeight="false" outlineLevel="0" collapsed="false">
      <c r="A1242" s="331" t="n">
        <v>70</v>
      </c>
      <c r="B1242" s="287" t="s">
        <v>2999</v>
      </c>
      <c r="C1242" s="306" t="s">
        <v>965</v>
      </c>
      <c r="D1242" s="272" t="s">
        <v>3000</v>
      </c>
      <c r="E1242" s="242" t="n">
        <v>48000</v>
      </c>
    </row>
    <row r="1243" s="238" customFormat="true" ht="15.75" hidden="false" customHeight="false" outlineLevel="0" collapsed="false">
      <c r="A1243" s="331" t="n">
        <v>71</v>
      </c>
      <c r="B1243" s="287" t="s">
        <v>3001</v>
      </c>
      <c r="C1243" s="306" t="s">
        <v>611</v>
      </c>
      <c r="D1243" s="272" t="s">
        <v>3002</v>
      </c>
      <c r="E1243" s="242" t="n">
        <v>45000</v>
      </c>
    </row>
    <row r="1244" s="238" customFormat="true" ht="17.1" hidden="false" customHeight="true" outlineLevel="0" collapsed="false">
      <c r="A1244" s="331" t="n">
        <v>72</v>
      </c>
      <c r="B1244" s="287" t="s">
        <v>3003</v>
      </c>
      <c r="C1244" s="306" t="s">
        <v>944</v>
      </c>
      <c r="D1244" s="272" t="s">
        <v>3004</v>
      </c>
      <c r="E1244" s="242" t="n">
        <v>45000</v>
      </c>
    </row>
    <row r="1245" s="238" customFormat="true" ht="17.1" hidden="false" customHeight="true" outlineLevel="0" collapsed="false">
      <c r="A1245" s="331" t="n">
        <v>73</v>
      </c>
      <c r="B1245" s="287" t="s">
        <v>3005</v>
      </c>
      <c r="C1245" s="306" t="s">
        <v>944</v>
      </c>
      <c r="D1245" s="272" t="s">
        <v>3004</v>
      </c>
      <c r="E1245" s="242" t="n">
        <v>37000</v>
      </c>
    </row>
    <row r="1246" s="238" customFormat="true" ht="17.1" hidden="false" customHeight="true" outlineLevel="0" collapsed="false">
      <c r="A1246" s="331" t="n">
        <v>74</v>
      </c>
      <c r="B1246" s="287" t="s">
        <v>3006</v>
      </c>
      <c r="C1246" s="306" t="s">
        <v>944</v>
      </c>
      <c r="D1246" s="272" t="s">
        <v>3007</v>
      </c>
      <c r="E1246" s="242" t="n">
        <v>21000</v>
      </c>
    </row>
    <row r="1247" s="238" customFormat="true" ht="17.1" hidden="false" customHeight="true" outlineLevel="0" collapsed="false">
      <c r="A1247" s="331" t="n">
        <v>75</v>
      </c>
      <c r="B1247" s="287" t="s">
        <v>3008</v>
      </c>
      <c r="C1247" s="306" t="s">
        <v>944</v>
      </c>
      <c r="D1247" s="272" t="s">
        <v>3009</v>
      </c>
      <c r="E1247" s="242" t="n">
        <v>28000</v>
      </c>
    </row>
    <row r="1248" s="238" customFormat="true" ht="17.1" hidden="false" customHeight="true" outlineLevel="0" collapsed="false">
      <c r="A1248" s="331" t="n">
        <v>76</v>
      </c>
      <c r="B1248" s="287" t="s">
        <v>3010</v>
      </c>
      <c r="C1248" s="306" t="s">
        <v>944</v>
      </c>
      <c r="D1248" s="272" t="s">
        <v>2927</v>
      </c>
      <c r="E1248" s="242" t="n">
        <v>34000</v>
      </c>
    </row>
    <row r="1249" s="238" customFormat="true" ht="17.1" hidden="false" customHeight="true" outlineLevel="0" collapsed="false">
      <c r="A1249" s="331" t="n">
        <v>77</v>
      </c>
      <c r="B1249" s="287" t="s">
        <v>3011</v>
      </c>
      <c r="C1249" s="306" t="s">
        <v>944</v>
      </c>
      <c r="D1249" s="272" t="s">
        <v>3012</v>
      </c>
      <c r="E1249" s="242" t="n">
        <v>45000</v>
      </c>
    </row>
    <row r="1250" s="238" customFormat="true" ht="17.1" hidden="false" customHeight="true" outlineLevel="0" collapsed="false">
      <c r="A1250" s="331" t="n">
        <v>78</v>
      </c>
      <c r="B1250" s="287" t="s">
        <v>3013</v>
      </c>
      <c r="C1250" s="306" t="s">
        <v>944</v>
      </c>
      <c r="D1250" s="272" t="s">
        <v>3014</v>
      </c>
      <c r="E1250" s="242" t="n">
        <v>30000</v>
      </c>
    </row>
    <row r="1251" s="238" customFormat="true" ht="17.1" hidden="false" customHeight="true" outlineLevel="0" collapsed="false">
      <c r="A1251" s="331" t="n">
        <v>79</v>
      </c>
      <c r="B1251" s="287" t="s">
        <v>3015</v>
      </c>
      <c r="C1251" s="306" t="s">
        <v>944</v>
      </c>
      <c r="D1251" s="272" t="s">
        <v>3016</v>
      </c>
      <c r="E1251" s="242" t="n">
        <v>30000</v>
      </c>
    </row>
    <row r="1252" s="238" customFormat="true" ht="17.1" hidden="false" customHeight="true" outlineLevel="0" collapsed="false">
      <c r="A1252" s="331" t="n">
        <v>80</v>
      </c>
      <c r="B1252" s="287" t="s">
        <v>3017</v>
      </c>
      <c r="C1252" s="306" t="s">
        <v>944</v>
      </c>
      <c r="D1252" s="272" t="s">
        <v>2945</v>
      </c>
      <c r="E1252" s="242" t="n">
        <v>48000</v>
      </c>
    </row>
    <row r="1253" s="238" customFormat="true" ht="15.75" hidden="false" customHeight="false" outlineLevel="0" collapsed="false">
      <c r="A1253" s="331" t="n">
        <v>81</v>
      </c>
      <c r="B1253" s="287" t="s">
        <v>3018</v>
      </c>
      <c r="C1253" s="306" t="s">
        <v>1171</v>
      </c>
      <c r="D1253" s="272" t="s">
        <v>3019</v>
      </c>
      <c r="E1253" s="242" t="n">
        <v>35000</v>
      </c>
    </row>
    <row r="1254" s="238" customFormat="true" ht="15.75" hidden="false" customHeight="false" outlineLevel="0" collapsed="false">
      <c r="A1254" s="331" t="n">
        <v>82</v>
      </c>
      <c r="B1254" s="287" t="s">
        <v>3020</v>
      </c>
      <c r="C1254" s="306" t="s">
        <v>1710</v>
      </c>
      <c r="D1254" s="272" t="s">
        <v>3021</v>
      </c>
      <c r="E1254" s="242" t="n">
        <v>80000</v>
      </c>
    </row>
    <row r="1255" s="238" customFormat="true" ht="15.75" hidden="false" customHeight="false" outlineLevel="0" collapsed="false">
      <c r="A1255" s="331" t="n">
        <v>83</v>
      </c>
      <c r="B1255" s="287" t="s">
        <v>3022</v>
      </c>
      <c r="C1255" s="306" t="s">
        <v>1171</v>
      </c>
      <c r="D1255" s="272" t="s">
        <v>3023</v>
      </c>
      <c r="E1255" s="242" t="n">
        <v>108000</v>
      </c>
    </row>
    <row r="1256" s="238" customFormat="true" ht="15.75" hidden="false" customHeight="false" outlineLevel="0" collapsed="false">
      <c r="A1256" s="331" t="n">
        <v>84</v>
      </c>
      <c r="B1256" s="287" t="s">
        <v>3024</v>
      </c>
      <c r="C1256" s="306" t="s">
        <v>1710</v>
      </c>
      <c r="D1256" s="272" t="s">
        <v>3025</v>
      </c>
      <c r="E1256" s="242" t="n">
        <v>110000</v>
      </c>
    </row>
    <row r="1257" s="238" customFormat="true" ht="15.75" hidden="false" customHeight="false" outlineLevel="0" collapsed="false">
      <c r="A1257" s="331" t="n">
        <v>85</v>
      </c>
      <c r="B1257" s="287" t="s">
        <v>3026</v>
      </c>
      <c r="C1257" s="306" t="s">
        <v>1171</v>
      </c>
      <c r="D1257" s="272" t="s">
        <v>3027</v>
      </c>
      <c r="E1257" s="242" t="n">
        <v>108000</v>
      </c>
    </row>
    <row r="1258" s="238" customFormat="true" ht="15.75" hidden="false" customHeight="false" outlineLevel="0" collapsed="false">
      <c r="A1258" s="331" t="n">
        <v>86</v>
      </c>
      <c r="B1258" s="287" t="s">
        <v>3028</v>
      </c>
      <c r="C1258" s="306" t="s">
        <v>1171</v>
      </c>
      <c r="D1258" s="272" t="s">
        <v>3029</v>
      </c>
      <c r="E1258" s="242" t="n">
        <v>68000</v>
      </c>
    </row>
    <row r="1259" s="238" customFormat="true" ht="15.75" hidden="false" customHeight="false" outlineLevel="0" collapsed="false">
      <c r="A1259" s="331" t="n">
        <v>87</v>
      </c>
      <c r="B1259" s="287" t="s">
        <v>3030</v>
      </c>
      <c r="C1259" s="306" t="s">
        <v>1171</v>
      </c>
      <c r="D1259" s="272" t="s">
        <v>3031</v>
      </c>
      <c r="E1259" s="242" t="n">
        <v>85000</v>
      </c>
    </row>
    <row r="1260" s="238" customFormat="true" ht="15.75" hidden="false" customHeight="false" outlineLevel="0" collapsed="false">
      <c r="A1260" s="331" t="n">
        <v>88</v>
      </c>
      <c r="B1260" s="287" t="s">
        <v>3032</v>
      </c>
      <c r="C1260" s="306" t="s">
        <v>1171</v>
      </c>
      <c r="D1260" s="272" t="s">
        <v>3033</v>
      </c>
      <c r="E1260" s="242" t="n">
        <v>152000</v>
      </c>
    </row>
    <row r="1261" s="238" customFormat="true" ht="15.75" hidden="false" customHeight="false" outlineLevel="0" collapsed="false">
      <c r="A1261" s="331" t="n">
        <v>89</v>
      </c>
      <c r="B1261" s="287" t="s">
        <v>3034</v>
      </c>
      <c r="C1261" s="306" t="s">
        <v>1171</v>
      </c>
      <c r="D1261" s="272" t="s">
        <v>3035</v>
      </c>
      <c r="E1261" s="242" t="n">
        <v>85000</v>
      </c>
    </row>
    <row r="1262" s="238" customFormat="true" ht="15.75" hidden="false" customHeight="false" outlineLevel="0" collapsed="false">
      <c r="A1262" s="331" t="n">
        <v>90</v>
      </c>
      <c r="B1262" s="287" t="s">
        <v>3036</v>
      </c>
      <c r="C1262" s="306" t="s">
        <v>1171</v>
      </c>
      <c r="D1262" s="272" t="s">
        <v>3037</v>
      </c>
      <c r="E1262" s="242" t="n">
        <v>65000</v>
      </c>
    </row>
    <row r="1263" s="238" customFormat="true" ht="15.75" hidden="false" customHeight="false" outlineLevel="0" collapsed="false">
      <c r="A1263" s="331" t="n">
        <v>91</v>
      </c>
      <c r="B1263" s="287" t="s">
        <v>3038</v>
      </c>
      <c r="C1263" s="306" t="s">
        <v>1171</v>
      </c>
      <c r="D1263" s="272" t="s">
        <v>3039</v>
      </c>
      <c r="E1263" s="242" t="n">
        <v>59000</v>
      </c>
    </row>
    <row r="1264" s="238" customFormat="true" ht="15.75" hidden="false" customHeight="false" outlineLevel="0" collapsed="false">
      <c r="A1264" s="331" t="n">
        <v>92</v>
      </c>
      <c r="B1264" s="287" t="s">
        <v>3040</v>
      </c>
      <c r="C1264" s="306" t="s">
        <v>688</v>
      </c>
      <c r="D1264" s="272" t="s">
        <v>3041</v>
      </c>
      <c r="E1264" s="242" t="n">
        <v>280000</v>
      </c>
    </row>
    <row r="1265" s="238" customFormat="true" ht="15.75" hidden="false" customHeight="false" outlineLevel="0" collapsed="false">
      <c r="A1265" s="331" t="n">
        <v>93</v>
      </c>
      <c r="B1265" s="287" t="s">
        <v>3042</v>
      </c>
      <c r="C1265" s="306" t="s">
        <v>688</v>
      </c>
      <c r="D1265" s="272" t="s">
        <v>3041</v>
      </c>
      <c r="E1265" s="242" t="n">
        <v>280000</v>
      </c>
    </row>
    <row r="1266" s="238" customFormat="true" ht="15.75" hidden="false" customHeight="false" outlineLevel="0" collapsed="false">
      <c r="A1266" s="331" t="n">
        <v>94</v>
      </c>
      <c r="B1266" s="287" t="s">
        <v>3043</v>
      </c>
      <c r="C1266" s="306" t="s">
        <v>688</v>
      </c>
      <c r="D1266" s="272" t="s">
        <v>3041</v>
      </c>
      <c r="E1266" s="242" t="n">
        <v>280000</v>
      </c>
    </row>
    <row r="1267" s="238" customFormat="true" ht="15.75" hidden="false" customHeight="false" outlineLevel="0" collapsed="false">
      <c r="A1267" s="331" t="n">
        <v>95</v>
      </c>
      <c r="B1267" s="287" t="s">
        <v>3044</v>
      </c>
      <c r="C1267" s="306" t="s">
        <v>3045</v>
      </c>
      <c r="D1267" s="272" t="s">
        <v>3046</v>
      </c>
      <c r="E1267" s="242" t="n">
        <v>70000</v>
      </c>
    </row>
    <row r="1268" s="238" customFormat="true" ht="15.75" hidden="false" customHeight="false" outlineLevel="0" collapsed="false">
      <c r="A1268" s="331" t="n">
        <v>96</v>
      </c>
      <c r="B1268" s="287" t="s">
        <v>3047</v>
      </c>
      <c r="C1268" s="306" t="s">
        <v>3045</v>
      </c>
      <c r="D1268" s="272" t="s">
        <v>3046</v>
      </c>
      <c r="E1268" s="242" t="n">
        <v>70000</v>
      </c>
    </row>
    <row r="1269" s="238" customFormat="true" ht="15.75" hidden="false" customHeight="false" outlineLevel="0" collapsed="false">
      <c r="A1269" s="331" t="n">
        <v>97</v>
      </c>
      <c r="B1269" s="287" t="s">
        <v>3048</v>
      </c>
      <c r="C1269" s="306" t="s">
        <v>3045</v>
      </c>
      <c r="D1269" s="272" t="s">
        <v>3046</v>
      </c>
      <c r="E1269" s="242" t="n">
        <v>95000</v>
      </c>
    </row>
    <row r="1270" s="238" customFormat="true" ht="15.75" hidden="false" customHeight="false" outlineLevel="0" collapsed="false">
      <c r="A1270" s="331" t="n">
        <v>98</v>
      </c>
      <c r="B1270" s="287" t="s">
        <v>3049</v>
      </c>
      <c r="C1270" s="306" t="s">
        <v>3045</v>
      </c>
      <c r="D1270" s="272" t="s">
        <v>3046</v>
      </c>
      <c r="E1270" s="242" t="n">
        <v>92000</v>
      </c>
    </row>
    <row r="1271" s="238" customFormat="true" ht="15.75" hidden="false" customHeight="false" outlineLevel="0" collapsed="false">
      <c r="A1271" s="331" t="n">
        <v>99</v>
      </c>
      <c r="B1271" s="287" t="s">
        <v>3050</v>
      </c>
      <c r="C1271" s="306" t="s">
        <v>3045</v>
      </c>
      <c r="D1271" s="272" t="s">
        <v>3046</v>
      </c>
      <c r="E1271" s="242" t="n">
        <v>100000</v>
      </c>
    </row>
    <row r="1272" s="238" customFormat="true" ht="15.75" hidden="false" customHeight="false" outlineLevel="0" collapsed="false">
      <c r="A1272" s="331" t="n">
        <v>100</v>
      </c>
      <c r="B1272" s="287" t="s">
        <v>3051</v>
      </c>
      <c r="C1272" s="306" t="s">
        <v>3045</v>
      </c>
      <c r="D1272" s="272" t="s">
        <v>3046</v>
      </c>
      <c r="E1272" s="242" t="n">
        <v>85000</v>
      </c>
    </row>
    <row r="1273" s="238" customFormat="true" ht="15.75" hidden="false" customHeight="false" outlineLevel="0" collapsed="false">
      <c r="A1273" s="331" t="n">
        <v>101</v>
      </c>
      <c r="B1273" s="287" t="s">
        <v>3052</v>
      </c>
      <c r="C1273" s="306" t="s">
        <v>3045</v>
      </c>
      <c r="D1273" s="272" t="s">
        <v>3046</v>
      </c>
      <c r="E1273" s="242" t="n">
        <v>90000</v>
      </c>
    </row>
    <row r="1274" s="238" customFormat="true" ht="25.5" hidden="false" customHeight="false" outlineLevel="0" collapsed="false">
      <c r="A1274" s="331" t="n">
        <v>102</v>
      </c>
      <c r="B1274" s="287" t="s">
        <v>3053</v>
      </c>
      <c r="C1274" s="306" t="s">
        <v>965</v>
      </c>
      <c r="D1274" s="272"/>
      <c r="E1274" s="242" t="n">
        <v>40000</v>
      </c>
    </row>
    <row r="1275" s="238" customFormat="true" ht="25.5" hidden="false" customHeight="false" outlineLevel="0" collapsed="false">
      <c r="A1275" s="331" t="n">
        <v>103</v>
      </c>
      <c r="B1275" s="287" t="s">
        <v>3054</v>
      </c>
      <c r="C1275" s="306" t="s">
        <v>965</v>
      </c>
      <c r="D1275" s="272"/>
      <c r="E1275" s="242" t="n">
        <v>40000</v>
      </c>
    </row>
    <row r="1276" s="238" customFormat="true" ht="15.75" hidden="false" customHeight="false" outlineLevel="0" collapsed="false">
      <c r="A1276" s="331" t="n">
        <v>104</v>
      </c>
      <c r="B1276" s="287" t="s">
        <v>3055</v>
      </c>
      <c r="C1276" s="306" t="s">
        <v>477</v>
      </c>
      <c r="D1276" s="272"/>
      <c r="E1276" s="242" t="n">
        <v>32000</v>
      </c>
    </row>
    <row r="1277" s="238" customFormat="true" ht="15.75" hidden="false" customHeight="false" outlineLevel="0" collapsed="false">
      <c r="A1277" s="331" t="n">
        <v>105</v>
      </c>
      <c r="B1277" s="287" t="s">
        <v>3056</v>
      </c>
      <c r="C1277" s="306" t="s">
        <v>477</v>
      </c>
      <c r="D1277" s="272"/>
      <c r="E1277" s="242" t="n">
        <v>32000</v>
      </c>
    </row>
    <row r="1278" s="238" customFormat="true" ht="15.75" hidden="false" customHeight="false" outlineLevel="0" collapsed="false">
      <c r="A1278" s="331" t="n">
        <v>106</v>
      </c>
      <c r="B1278" s="287" t="s">
        <v>3057</v>
      </c>
      <c r="C1278" s="306" t="s">
        <v>477</v>
      </c>
      <c r="D1278" s="272"/>
      <c r="E1278" s="242" t="n">
        <v>32000</v>
      </c>
    </row>
    <row r="1279" s="238" customFormat="true" ht="15.75" hidden="false" customHeight="false" outlineLevel="0" collapsed="false">
      <c r="A1279" s="331" t="n">
        <v>107</v>
      </c>
      <c r="B1279" s="287" t="s">
        <v>3058</v>
      </c>
      <c r="C1279" s="306" t="s">
        <v>477</v>
      </c>
      <c r="D1279" s="272"/>
      <c r="E1279" s="242" t="n">
        <v>32000</v>
      </c>
    </row>
    <row r="1280" s="238" customFormat="true" ht="15.75" hidden="false" customHeight="false" outlineLevel="0" collapsed="false">
      <c r="A1280" s="331" t="n">
        <v>108</v>
      </c>
      <c r="B1280" s="287" t="s">
        <v>3059</v>
      </c>
      <c r="C1280" s="306" t="s">
        <v>477</v>
      </c>
      <c r="D1280" s="272"/>
      <c r="E1280" s="242" t="n">
        <v>32000</v>
      </c>
    </row>
    <row r="1281" s="238" customFormat="true" ht="15.75" hidden="false" customHeight="false" outlineLevel="0" collapsed="false">
      <c r="A1281" s="331" t="n">
        <v>109</v>
      </c>
      <c r="B1281" s="287" t="s">
        <v>3060</v>
      </c>
      <c r="C1281" s="306" t="s">
        <v>477</v>
      </c>
      <c r="D1281" s="272"/>
      <c r="E1281" s="242" t="n">
        <v>32000</v>
      </c>
    </row>
    <row r="1282" s="238" customFormat="true" ht="15.75" hidden="false" customHeight="false" outlineLevel="0" collapsed="false">
      <c r="A1282" s="331" t="n">
        <v>110</v>
      </c>
      <c r="B1282" s="287" t="s">
        <v>3061</v>
      </c>
      <c r="C1282" s="306" t="s">
        <v>477</v>
      </c>
      <c r="D1282" s="272"/>
      <c r="E1282" s="242" t="n">
        <v>32000</v>
      </c>
    </row>
    <row r="1283" s="238" customFormat="true" ht="15.75" hidden="false" customHeight="false" outlineLevel="0" collapsed="false">
      <c r="A1283" s="331" t="n">
        <v>111</v>
      </c>
      <c r="B1283" s="287" t="s">
        <v>3062</v>
      </c>
      <c r="C1283" s="306" t="s">
        <v>477</v>
      </c>
      <c r="D1283" s="272"/>
      <c r="E1283" s="242" t="n">
        <v>32000</v>
      </c>
    </row>
    <row r="1284" s="238" customFormat="true" ht="15.75" hidden="false" customHeight="false" outlineLevel="0" collapsed="false">
      <c r="A1284" s="331" t="n">
        <v>112</v>
      </c>
      <c r="B1284" s="287" t="s">
        <v>3063</v>
      </c>
      <c r="C1284" s="306" t="s">
        <v>477</v>
      </c>
      <c r="D1284" s="272"/>
      <c r="E1284" s="242" t="n">
        <v>32000</v>
      </c>
    </row>
    <row r="1285" s="238" customFormat="true" ht="15.75" hidden="false" customHeight="false" outlineLevel="0" collapsed="false">
      <c r="A1285" s="331" t="n">
        <v>113</v>
      </c>
      <c r="B1285" s="287" t="s">
        <v>3064</v>
      </c>
      <c r="C1285" s="306" t="s">
        <v>477</v>
      </c>
      <c r="D1285" s="272"/>
      <c r="E1285" s="242" t="n">
        <v>32000</v>
      </c>
    </row>
    <row r="1286" s="238" customFormat="true" ht="15.75" hidden="false" customHeight="false" outlineLevel="0" collapsed="false">
      <c r="A1286" s="331" t="n">
        <v>114</v>
      </c>
      <c r="B1286" s="287" t="s">
        <v>3065</v>
      </c>
      <c r="C1286" s="306" t="s">
        <v>477</v>
      </c>
      <c r="D1286" s="272"/>
      <c r="E1286" s="242" t="n">
        <v>32000</v>
      </c>
    </row>
    <row r="1287" s="238" customFormat="true" ht="15.75" hidden="false" customHeight="false" outlineLevel="0" collapsed="false">
      <c r="A1287" s="331" t="n">
        <v>115</v>
      </c>
      <c r="B1287" s="287" t="s">
        <v>3066</v>
      </c>
      <c r="C1287" s="306" t="s">
        <v>965</v>
      </c>
      <c r="D1287" s="272"/>
      <c r="E1287" s="242" t="n">
        <v>44000</v>
      </c>
    </row>
    <row r="1288" s="238" customFormat="true" ht="17.1" hidden="false" customHeight="true" outlineLevel="0" collapsed="false">
      <c r="A1288" s="331" t="n">
        <v>116</v>
      </c>
      <c r="B1288" s="287" t="s">
        <v>3067</v>
      </c>
      <c r="C1288" s="306" t="s">
        <v>965</v>
      </c>
      <c r="D1288" s="272"/>
      <c r="E1288" s="242" t="n">
        <v>40000</v>
      </c>
    </row>
    <row r="1289" s="238" customFormat="true" ht="17.1" hidden="false" customHeight="true" outlineLevel="0" collapsed="false">
      <c r="A1289" s="331" t="n">
        <v>117</v>
      </c>
      <c r="B1289" s="287" t="s">
        <v>3068</v>
      </c>
      <c r="C1289" s="306" t="s">
        <v>3069</v>
      </c>
      <c r="D1289" s="272" t="s">
        <v>3070</v>
      </c>
      <c r="E1289" s="242" t="n">
        <v>25000</v>
      </c>
    </row>
    <row r="1290" s="238" customFormat="true" ht="17.1" hidden="false" customHeight="true" outlineLevel="0" collapsed="false">
      <c r="A1290" s="331" t="n">
        <v>118</v>
      </c>
      <c r="B1290" s="287" t="s">
        <v>3071</v>
      </c>
      <c r="C1290" s="306" t="s">
        <v>2585</v>
      </c>
      <c r="D1290" s="272" t="s">
        <v>3072</v>
      </c>
      <c r="E1290" s="242" t="n">
        <v>17000</v>
      </c>
    </row>
    <row r="1291" s="238" customFormat="true" ht="17.1" hidden="false" customHeight="true" outlineLevel="0" collapsed="false">
      <c r="A1291" s="331"/>
      <c r="B1291" s="332" t="s">
        <v>3073</v>
      </c>
      <c r="C1291" s="326"/>
      <c r="D1291" s="291"/>
      <c r="E1291" s="244"/>
    </row>
    <row r="1292" s="238" customFormat="true" ht="17.1" hidden="false" customHeight="true" outlineLevel="0" collapsed="false">
      <c r="A1292" s="331" t="n">
        <v>1</v>
      </c>
      <c r="B1292" s="325" t="s">
        <v>3074</v>
      </c>
      <c r="C1292" s="326" t="s">
        <v>445</v>
      </c>
      <c r="D1292" s="291"/>
      <c r="E1292" s="244" t="n">
        <v>110000</v>
      </c>
    </row>
    <row r="1293" s="238" customFormat="true" ht="17.1" hidden="false" customHeight="true" outlineLevel="0" collapsed="false">
      <c r="A1293" s="331" t="n">
        <v>2</v>
      </c>
      <c r="B1293" s="325" t="s">
        <v>3075</v>
      </c>
      <c r="C1293" s="326" t="s">
        <v>445</v>
      </c>
      <c r="D1293" s="291"/>
      <c r="E1293" s="244" t="n">
        <v>210000</v>
      </c>
    </row>
    <row r="1294" s="238" customFormat="true" ht="17.1" hidden="false" customHeight="true" outlineLevel="0" collapsed="false">
      <c r="A1294" s="331" t="n">
        <v>3</v>
      </c>
      <c r="B1294" s="325" t="s">
        <v>3076</v>
      </c>
      <c r="C1294" s="326" t="s">
        <v>445</v>
      </c>
      <c r="D1294" s="291"/>
      <c r="E1294" s="244" t="n">
        <v>152000</v>
      </c>
    </row>
    <row r="1295" s="238" customFormat="true" ht="17.1" hidden="false" customHeight="true" outlineLevel="0" collapsed="false">
      <c r="A1295" s="331" t="n">
        <v>4</v>
      </c>
      <c r="B1295" s="287" t="s">
        <v>3077</v>
      </c>
      <c r="C1295" s="306" t="s">
        <v>445</v>
      </c>
      <c r="D1295" s="272"/>
      <c r="E1295" s="242" t="n">
        <v>166000</v>
      </c>
    </row>
    <row r="1296" s="238" customFormat="true" ht="17.1" hidden="false" customHeight="true" outlineLevel="0" collapsed="false">
      <c r="A1296" s="331" t="n">
        <v>5</v>
      </c>
      <c r="B1296" s="325" t="s">
        <v>3078</v>
      </c>
      <c r="C1296" s="326" t="s">
        <v>445</v>
      </c>
      <c r="D1296" s="291"/>
      <c r="E1296" s="244" t="n">
        <v>97000</v>
      </c>
    </row>
    <row r="1297" s="238" customFormat="true" ht="17.1" hidden="false" customHeight="true" outlineLevel="0" collapsed="false">
      <c r="A1297" s="331" t="n">
        <v>6</v>
      </c>
      <c r="B1297" s="325" t="s">
        <v>3079</v>
      </c>
      <c r="C1297" s="326" t="s">
        <v>445</v>
      </c>
      <c r="D1297" s="291"/>
      <c r="E1297" s="244" t="n">
        <v>120000</v>
      </c>
    </row>
    <row r="1298" s="238" customFormat="true" ht="17.1" hidden="false" customHeight="true" outlineLevel="0" collapsed="false">
      <c r="A1298" s="331" t="n">
        <v>7</v>
      </c>
      <c r="B1298" s="325" t="s">
        <v>3080</v>
      </c>
      <c r="C1298" s="326" t="s">
        <v>445</v>
      </c>
      <c r="D1298" s="291"/>
      <c r="E1298" s="244" t="n">
        <v>100000</v>
      </c>
    </row>
    <row r="1299" s="238" customFormat="true" ht="17.1" hidden="false" customHeight="true" outlineLevel="0" collapsed="false">
      <c r="A1299" s="331" t="n">
        <v>8</v>
      </c>
      <c r="B1299" s="325" t="s">
        <v>3081</v>
      </c>
      <c r="C1299" s="326" t="s">
        <v>445</v>
      </c>
      <c r="D1299" s="291"/>
      <c r="E1299" s="244" t="n">
        <v>164000</v>
      </c>
    </row>
    <row r="1300" s="238" customFormat="true" ht="17.1" hidden="false" customHeight="true" outlineLevel="0" collapsed="false">
      <c r="A1300" s="331" t="n">
        <v>9</v>
      </c>
      <c r="B1300" s="325" t="s">
        <v>3082</v>
      </c>
      <c r="C1300" s="326" t="s">
        <v>445</v>
      </c>
      <c r="D1300" s="291"/>
      <c r="E1300" s="244" t="n">
        <v>233000</v>
      </c>
    </row>
    <row r="1301" s="238" customFormat="true" ht="17.1" hidden="false" customHeight="true" outlineLevel="0" collapsed="false">
      <c r="A1301" s="331" t="n">
        <v>10</v>
      </c>
      <c r="B1301" s="325" t="s">
        <v>3083</v>
      </c>
      <c r="C1301" s="326" t="s">
        <v>445</v>
      </c>
      <c r="D1301" s="291"/>
      <c r="E1301" s="244" t="n">
        <v>126000</v>
      </c>
    </row>
    <row r="1302" s="238" customFormat="true" ht="17.1" hidden="false" customHeight="true" outlineLevel="0" collapsed="false">
      <c r="A1302" s="331" t="n">
        <v>11</v>
      </c>
      <c r="B1302" s="325" t="s">
        <v>3084</v>
      </c>
      <c r="C1302" s="326" t="s">
        <v>445</v>
      </c>
      <c r="D1302" s="291"/>
      <c r="E1302" s="244" t="n">
        <v>166000</v>
      </c>
    </row>
    <row r="1303" s="238" customFormat="true" ht="17.1" hidden="false" customHeight="true" outlineLevel="0" collapsed="false">
      <c r="A1303" s="331" t="n">
        <v>12</v>
      </c>
      <c r="B1303" s="325" t="s">
        <v>3085</v>
      </c>
      <c r="C1303" s="326" t="s">
        <v>445</v>
      </c>
      <c r="D1303" s="291"/>
      <c r="E1303" s="244" t="n">
        <v>127000</v>
      </c>
    </row>
    <row r="1304" s="238" customFormat="true" ht="17.1" hidden="false" customHeight="true" outlineLevel="0" collapsed="false">
      <c r="A1304" s="331" t="n">
        <v>13</v>
      </c>
      <c r="B1304" s="325" t="s">
        <v>3086</v>
      </c>
      <c r="C1304" s="326" t="s">
        <v>445</v>
      </c>
      <c r="D1304" s="291"/>
      <c r="E1304" s="244" t="n">
        <v>100000</v>
      </c>
    </row>
    <row r="1305" s="238" customFormat="true" ht="17.1" hidden="false" customHeight="true" outlineLevel="0" collapsed="false">
      <c r="A1305" s="331" t="n">
        <v>14</v>
      </c>
      <c r="B1305" s="325" t="s">
        <v>3087</v>
      </c>
      <c r="C1305" s="326" t="s">
        <v>445</v>
      </c>
      <c r="D1305" s="291"/>
      <c r="E1305" s="244" t="n">
        <v>133000</v>
      </c>
    </row>
    <row r="1306" s="238" customFormat="true" ht="17.1" hidden="false" customHeight="true" outlineLevel="0" collapsed="false">
      <c r="A1306" s="331" t="n">
        <v>15</v>
      </c>
      <c r="B1306" s="325" t="s">
        <v>3088</v>
      </c>
      <c r="C1306" s="326" t="s">
        <v>445</v>
      </c>
      <c r="D1306" s="291"/>
      <c r="E1306" s="244" t="n">
        <v>152000</v>
      </c>
    </row>
    <row r="1307" s="238" customFormat="true" ht="17.1" hidden="false" customHeight="true" outlineLevel="0" collapsed="false">
      <c r="A1307" s="331" t="n">
        <v>16</v>
      </c>
      <c r="B1307" s="325" t="s">
        <v>3089</v>
      </c>
      <c r="C1307" s="326" t="s">
        <v>445</v>
      </c>
      <c r="D1307" s="291"/>
      <c r="E1307" s="244" t="n">
        <v>99000</v>
      </c>
    </row>
    <row r="1308" s="238" customFormat="true" ht="17.1" hidden="false" customHeight="true" outlineLevel="0" collapsed="false">
      <c r="A1308" s="331" t="n">
        <v>17</v>
      </c>
      <c r="B1308" s="325" t="s">
        <v>3090</v>
      </c>
      <c r="C1308" s="326" t="s">
        <v>445</v>
      </c>
      <c r="D1308" s="291"/>
      <c r="E1308" s="244" t="n">
        <v>139000</v>
      </c>
    </row>
    <row r="1309" s="238" customFormat="true" ht="17.1" hidden="false" customHeight="true" outlineLevel="0" collapsed="false">
      <c r="A1309" s="331" t="n">
        <v>18</v>
      </c>
      <c r="B1309" s="325" t="s">
        <v>3091</v>
      </c>
      <c r="C1309" s="326" t="s">
        <v>445</v>
      </c>
      <c r="D1309" s="291"/>
      <c r="E1309" s="244" t="n">
        <v>122000</v>
      </c>
    </row>
    <row r="1310" s="238" customFormat="true" ht="17.1" hidden="false" customHeight="true" outlineLevel="0" collapsed="false">
      <c r="A1310" s="331" t="n">
        <v>19</v>
      </c>
      <c r="B1310" s="325" t="s">
        <v>3092</v>
      </c>
      <c r="C1310" s="326" t="s">
        <v>445</v>
      </c>
      <c r="D1310" s="291"/>
      <c r="E1310" s="244" t="n">
        <v>247000</v>
      </c>
    </row>
    <row r="1311" s="238" customFormat="true" ht="17.1" hidden="false" customHeight="true" outlineLevel="0" collapsed="false">
      <c r="A1311" s="331" t="n">
        <v>20</v>
      </c>
      <c r="B1311" s="325" t="s">
        <v>3093</v>
      </c>
      <c r="C1311" s="326" t="s">
        <v>445</v>
      </c>
      <c r="D1311" s="291"/>
      <c r="E1311" s="244" t="n">
        <v>135000</v>
      </c>
    </row>
    <row r="1312" s="238" customFormat="true" ht="17.1" hidden="false" customHeight="true" outlineLevel="0" collapsed="false">
      <c r="A1312" s="331" t="n">
        <v>21</v>
      </c>
      <c r="B1312" s="325" t="s">
        <v>3094</v>
      </c>
      <c r="C1312" s="326" t="s">
        <v>445</v>
      </c>
      <c r="D1312" s="291"/>
      <c r="E1312" s="244" t="n">
        <v>113000</v>
      </c>
    </row>
    <row r="1313" s="238" customFormat="true" ht="17.1" hidden="false" customHeight="true" outlineLevel="0" collapsed="false">
      <c r="A1313" s="331" t="n">
        <v>22</v>
      </c>
      <c r="B1313" s="325" t="s">
        <v>3095</v>
      </c>
      <c r="C1313" s="326" t="s">
        <v>445</v>
      </c>
      <c r="D1313" s="291"/>
      <c r="E1313" s="244" t="n">
        <v>99000</v>
      </c>
    </row>
    <row r="1314" s="238" customFormat="true" ht="17.1" hidden="false" customHeight="true" outlineLevel="0" collapsed="false">
      <c r="A1314" s="331" t="n">
        <v>23</v>
      </c>
      <c r="B1314" s="325" t="s">
        <v>3096</v>
      </c>
      <c r="C1314" s="326" t="s">
        <v>445</v>
      </c>
      <c r="D1314" s="291"/>
      <c r="E1314" s="244" t="n">
        <v>87000</v>
      </c>
    </row>
    <row r="1315" s="238" customFormat="true" ht="17.1" hidden="false" customHeight="true" outlineLevel="0" collapsed="false">
      <c r="A1315" s="331" t="n">
        <v>24</v>
      </c>
      <c r="B1315" s="325" t="s">
        <v>3097</v>
      </c>
      <c r="C1315" s="326" t="s">
        <v>445</v>
      </c>
      <c r="D1315" s="291"/>
      <c r="E1315" s="244" t="n">
        <v>131000</v>
      </c>
    </row>
    <row r="1316" s="238" customFormat="true" ht="17.1" hidden="false" customHeight="true" outlineLevel="0" collapsed="false">
      <c r="A1316" s="331" t="n">
        <v>25</v>
      </c>
      <c r="B1316" s="325" t="s">
        <v>3098</v>
      </c>
      <c r="C1316" s="326" t="s">
        <v>445</v>
      </c>
      <c r="D1316" s="291"/>
      <c r="E1316" s="244" t="n">
        <v>210000</v>
      </c>
    </row>
    <row r="1317" s="238" customFormat="true" ht="17.1" hidden="false" customHeight="true" outlineLevel="0" collapsed="false">
      <c r="A1317" s="331" t="n">
        <v>26</v>
      </c>
      <c r="B1317" s="325" t="s">
        <v>3099</v>
      </c>
      <c r="C1317" s="326" t="s">
        <v>445</v>
      </c>
      <c r="D1317" s="291"/>
      <c r="E1317" s="244" t="n">
        <v>260000</v>
      </c>
    </row>
    <row r="1318" s="238" customFormat="true" ht="17.1" hidden="false" customHeight="true" outlineLevel="0" collapsed="false">
      <c r="A1318" s="331" t="n">
        <v>27</v>
      </c>
      <c r="B1318" s="325" t="s">
        <v>3100</v>
      </c>
      <c r="C1318" s="326" t="s">
        <v>445</v>
      </c>
      <c r="D1318" s="291"/>
      <c r="E1318" s="244" t="n">
        <v>267000</v>
      </c>
    </row>
    <row r="1319" s="238" customFormat="true" ht="17.1" hidden="false" customHeight="true" outlineLevel="0" collapsed="false">
      <c r="A1319" s="331" t="n">
        <v>28</v>
      </c>
      <c r="B1319" s="325" t="s">
        <v>3101</v>
      </c>
      <c r="C1319" s="326" t="s">
        <v>445</v>
      </c>
      <c r="D1319" s="291"/>
      <c r="E1319" s="244" t="n">
        <v>147000</v>
      </c>
    </row>
    <row r="1320" s="238" customFormat="true" ht="17.1" hidden="false" customHeight="true" outlineLevel="0" collapsed="false">
      <c r="A1320" s="331" t="n">
        <v>29</v>
      </c>
      <c r="B1320" s="325" t="s">
        <v>3102</v>
      </c>
      <c r="C1320" s="326" t="s">
        <v>445</v>
      </c>
      <c r="D1320" s="291"/>
      <c r="E1320" s="244" t="n">
        <v>161000</v>
      </c>
    </row>
    <row r="1321" s="238" customFormat="true" ht="17.1" hidden="false" customHeight="true" outlineLevel="0" collapsed="false">
      <c r="A1321" s="331" t="n">
        <v>30</v>
      </c>
      <c r="B1321" s="325" t="s">
        <v>3103</v>
      </c>
      <c r="C1321" s="326" t="s">
        <v>445</v>
      </c>
      <c r="D1321" s="291"/>
      <c r="E1321" s="244" t="n">
        <v>97000</v>
      </c>
    </row>
    <row r="1322" s="238" customFormat="true" ht="17.1" hidden="false" customHeight="true" outlineLevel="0" collapsed="false">
      <c r="A1322" s="331" t="n">
        <v>31</v>
      </c>
      <c r="B1322" s="325" t="s">
        <v>3104</v>
      </c>
      <c r="C1322" s="326" t="s">
        <v>445</v>
      </c>
      <c r="D1322" s="291"/>
      <c r="E1322" s="244" t="n">
        <v>164000</v>
      </c>
    </row>
    <row r="1323" s="238" customFormat="true" ht="17.1" hidden="false" customHeight="true" outlineLevel="0" collapsed="false">
      <c r="A1323" s="331" t="n">
        <v>32</v>
      </c>
      <c r="B1323" s="325" t="s">
        <v>3105</v>
      </c>
      <c r="C1323" s="326" t="s">
        <v>445</v>
      </c>
      <c r="D1323" s="291"/>
      <c r="E1323" s="244" t="n">
        <v>167000</v>
      </c>
    </row>
    <row r="1324" s="238" customFormat="true" ht="17.1" hidden="false" customHeight="true" outlineLevel="0" collapsed="false">
      <c r="A1324" s="331" t="n">
        <v>33</v>
      </c>
      <c r="B1324" s="325" t="s">
        <v>3106</v>
      </c>
      <c r="C1324" s="326" t="s">
        <v>445</v>
      </c>
      <c r="D1324" s="291"/>
      <c r="E1324" s="244" t="n">
        <v>117000</v>
      </c>
    </row>
    <row r="1325" s="238" customFormat="true" ht="17.1" hidden="false" customHeight="true" outlineLevel="0" collapsed="false">
      <c r="A1325" s="331" t="n">
        <v>34</v>
      </c>
      <c r="B1325" s="325" t="s">
        <v>3107</v>
      </c>
      <c r="C1325" s="326" t="s">
        <v>445</v>
      </c>
      <c r="D1325" s="291"/>
      <c r="E1325" s="244" t="n">
        <v>127000</v>
      </c>
    </row>
    <row r="1326" s="238" customFormat="true" ht="15.75" hidden="false" customHeight="false" outlineLevel="0" collapsed="false">
      <c r="A1326" s="331" t="n">
        <v>35</v>
      </c>
      <c r="B1326" s="325" t="s">
        <v>3108</v>
      </c>
      <c r="C1326" s="326" t="s">
        <v>445</v>
      </c>
      <c r="D1326" s="291"/>
      <c r="E1326" s="244" t="n">
        <v>126000</v>
      </c>
    </row>
    <row r="1327" s="238" customFormat="true" ht="15.75" hidden="false" customHeight="false" outlineLevel="0" collapsed="false">
      <c r="A1327" s="331" t="n">
        <v>36</v>
      </c>
      <c r="B1327" s="325" t="s">
        <v>3109</v>
      </c>
      <c r="C1327" s="326" t="s">
        <v>445</v>
      </c>
      <c r="D1327" s="291"/>
      <c r="E1327" s="244" t="n">
        <v>98000</v>
      </c>
    </row>
    <row r="1328" s="238" customFormat="true" ht="15.75" hidden="false" customHeight="false" outlineLevel="0" collapsed="false">
      <c r="A1328" s="331" t="n">
        <v>37</v>
      </c>
      <c r="B1328" s="325" t="s">
        <v>3110</v>
      </c>
      <c r="C1328" s="326" t="s">
        <v>445</v>
      </c>
      <c r="D1328" s="291"/>
      <c r="E1328" s="244" t="n">
        <v>127000</v>
      </c>
    </row>
    <row r="1329" s="238" customFormat="true" ht="15.75" hidden="false" customHeight="false" outlineLevel="0" collapsed="false">
      <c r="A1329" s="331" t="n">
        <v>38</v>
      </c>
      <c r="B1329" s="325" t="s">
        <v>3111</v>
      </c>
      <c r="C1329" s="326" t="s">
        <v>445</v>
      </c>
      <c r="D1329" s="291"/>
      <c r="E1329" s="244" t="n">
        <v>232000</v>
      </c>
    </row>
    <row r="1330" s="238" customFormat="true" ht="15.75" hidden="false" customHeight="false" outlineLevel="0" collapsed="false">
      <c r="A1330" s="331" t="n">
        <v>39</v>
      </c>
      <c r="B1330" s="325" t="s">
        <v>3112</v>
      </c>
      <c r="C1330" s="326" t="s">
        <v>445</v>
      </c>
      <c r="D1330" s="291"/>
      <c r="E1330" s="244" t="n">
        <v>191000</v>
      </c>
    </row>
    <row r="1331" s="238" customFormat="true" ht="15.75" hidden="false" customHeight="false" outlineLevel="0" collapsed="false">
      <c r="A1331" s="331" t="n">
        <v>40</v>
      </c>
      <c r="B1331" s="325" t="s">
        <v>3113</v>
      </c>
      <c r="C1331" s="326" t="s">
        <v>445</v>
      </c>
      <c r="D1331" s="291"/>
      <c r="E1331" s="244" t="n">
        <v>196000</v>
      </c>
    </row>
    <row r="1332" s="238" customFormat="true" ht="15.75" hidden="false" customHeight="false" outlineLevel="0" collapsed="false">
      <c r="A1332" s="331" t="n">
        <v>41</v>
      </c>
      <c r="B1332" s="325" t="s">
        <v>3114</v>
      </c>
      <c r="C1332" s="326" t="s">
        <v>445</v>
      </c>
      <c r="D1332" s="291"/>
      <c r="E1332" s="244" t="n">
        <v>20000</v>
      </c>
    </row>
    <row r="1333" s="238" customFormat="true" ht="15.75" hidden="false" customHeight="false" outlineLevel="0" collapsed="false">
      <c r="A1333" s="331" t="n">
        <v>42</v>
      </c>
      <c r="B1333" s="325" t="s">
        <v>3115</v>
      </c>
      <c r="C1333" s="326" t="s">
        <v>445</v>
      </c>
      <c r="D1333" s="291"/>
      <c r="E1333" s="244" t="n">
        <v>175000</v>
      </c>
    </row>
    <row r="1334" s="238" customFormat="true" ht="15.75" hidden="false" customHeight="false" outlineLevel="0" collapsed="false">
      <c r="A1334" s="331" t="n">
        <v>43</v>
      </c>
      <c r="B1334" s="325" t="s">
        <v>3116</v>
      </c>
      <c r="C1334" s="326" t="s">
        <v>2585</v>
      </c>
      <c r="D1334" s="291" t="s">
        <v>3117</v>
      </c>
      <c r="E1334" s="244" t="n">
        <v>45000</v>
      </c>
    </row>
    <row r="1335" s="238" customFormat="true" ht="15.75" hidden="false" customHeight="false" outlineLevel="0" collapsed="false">
      <c r="A1335" s="331" t="n">
        <v>44</v>
      </c>
      <c r="B1335" s="325" t="s">
        <v>3118</v>
      </c>
      <c r="C1335" s="326" t="s">
        <v>445</v>
      </c>
      <c r="D1335" s="291"/>
      <c r="E1335" s="244" t="n">
        <v>122000</v>
      </c>
    </row>
    <row r="1336" s="238" customFormat="true" ht="15.75" hidden="false" customHeight="false" outlineLevel="0" collapsed="false">
      <c r="A1336" s="331" t="n">
        <v>45</v>
      </c>
      <c r="B1336" s="287" t="s">
        <v>3119</v>
      </c>
      <c r="C1336" s="306" t="s">
        <v>445</v>
      </c>
      <c r="D1336" s="272"/>
      <c r="E1336" s="242" t="n">
        <v>172000</v>
      </c>
    </row>
    <row r="1337" s="238" customFormat="true" ht="25.5" hidden="false" customHeight="false" outlineLevel="0" collapsed="false">
      <c r="A1337" s="331" t="n">
        <v>46</v>
      </c>
      <c r="B1337" s="321" t="s">
        <v>3120</v>
      </c>
      <c r="C1337" s="322" t="s">
        <v>445</v>
      </c>
      <c r="D1337" s="309" t="s">
        <v>3121</v>
      </c>
      <c r="E1337" s="240" t="n">
        <v>36000</v>
      </c>
    </row>
    <row r="1338" s="238" customFormat="true" ht="25.5" hidden="false" customHeight="false" outlineLevel="0" collapsed="false">
      <c r="A1338" s="331" t="n">
        <v>47</v>
      </c>
      <c r="B1338" s="287" t="s">
        <v>3122</v>
      </c>
      <c r="C1338" s="306" t="s">
        <v>445</v>
      </c>
      <c r="D1338" s="272" t="s">
        <v>3123</v>
      </c>
      <c r="E1338" s="242" t="n">
        <v>37000</v>
      </c>
    </row>
    <row r="1339" s="238" customFormat="true" ht="25.5" hidden="false" customHeight="false" outlineLevel="0" collapsed="false">
      <c r="A1339" s="331" t="n">
        <v>48</v>
      </c>
      <c r="B1339" s="287" t="s">
        <v>3124</v>
      </c>
      <c r="C1339" s="306" t="s">
        <v>445</v>
      </c>
      <c r="D1339" s="272" t="s">
        <v>3125</v>
      </c>
      <c r="E1339" s="242" t="n">
        <v>40000</v>
      </c>
    </row>
    <row r="1340" s="238" customFormat="true" ht="25.5" hidden="false" customHeight="false" outlineLevel="0" collapsed="false">
      <c r="A1340" s="331" t="n">
        <v>49</v>
      </c>
      <c r="B1340" s="287" t="s">
        <v>3126</v>
      </c>
      <c r="C1340" s="306" t="s">
        <v>445</v>
      </c>
      <c r="D1340" s="272" t="s">
        <v>3127</v>
      </c>
      <c r="E1340" s="242" t="n">
        <v>24000</v>
      </c>
    </row>
    <row r="1341" s="238" customFormat="true" ht="25.5" hidden="false" customHeight="false" outlineLevel="0" collapsed="false">
      <c r="A1341" s="331" t="n">
        <v>50</v>
      </c>
      <c r="B1341" s="287" t="s">
        <v>3128</v>
      </c>
      <c r="C1341" s="306" t="s">
        <v>445</v>
      </c>
      <c r="D1341" s="272" t="s">
        <v>3129</v>
      </c>
      <c r="E1341" s="242" t="n">
        <v>16000</v>
      </c>
    </row>
    <row r="1342" s="238" customFormat="true" ht="25.5" hidden="false" customHeight="false" outlineLevel="0" collapsed="false">
      <c r="A1342" s="331" t="n">
        <v>51</v>
      </c>
      <c r="B1342" s="287" t="s">
        <v>3130</v>
      </c>
      <c r="C1342" s="306" t="s">
        <v>445</v>
      </c>
      <c r="D1342" s="272" t="s">
        <v>3127</v>
      </c>
      <c r="E1342" s="242" t="n">
        <v>29500</v>
      </c>
    </row>
    <row r="1343" s="238" customFormat="true" ht="25.5" hidden="false" customHeight="false" outlineLevel="0" collapsed="false">
      <c r="A1343" s="331" t="n">
        <v>52</v>
      </c>
      <c r="B1343" s="287" t="s">
        <v>3131</v>
      </c>
      <c r="C1343" s="306" t="s">
        <v>445</v>
      </c>
      <c r="D1343" s="272" t="s">
        <v>3132</v>
      </c>
      <c r="E1343" s="242" t="n">
        <v>36500</v>
      </c>
    </row>
    <row r="1344" s="238" customFormat="true" ht="25.5" hidden="false" customHeight="false" outlineLevel="0" collapsed="false">
      <c r="A1344" s="331" t="n">
        <v>53</v>
      </c>
      <c r="B1344" s="287" t="s">
        <v>3133</v>
      </c>
      <c r="C1344" s="306" t="s">
        <v>445</v>
      </c>
      <c r="D1344" s="272" t="s">
        <v>3134</v>
      </c>
      <c r="E1344" s="242" t="n">
        <v>44000</v>
      </c>
    </row>
    <row r="1345" s="238" customFormat="true" ht="25.5" hidden="false" customHeight="false" outlineLevel="0" collapsed="false">
      <c r="A1345" s="331" t="n">
        <v>54</v>
      </c>
      <c r="B1345" s="287" t="s">
        <v>3135</v>
      </c>
      <c r="C1345" s="306" t="s">
        <v>445</v>
      </c>
      <c r="D1345" s="272" t="s">
        <v>3129</v>
      </c>
      <c r="E1345" s="242" t="n">
        <v>18000</v>
      </c>
    </row>
    <row r="1346" s="238" customFormat="true" ht="25.5" hidden="false" customHeight="false" outlineLevel="0" collapsed="false">
      <c r="A1346" s="331" t="n">
        <v>55</v>
      </c>
      <c r="B1346" s="287" t="s">
        <v>3136</v>
      </c>
      <c r="C1346" s="306" t="s">
        <v>445</v>
      </c>
      <c r="D1346" s="272" t="s">
        <v>3137</v>
      </c>
      <c r="E1346" s="242" t="n">
        <v>25500</v>
      </c>
    </row>
    <row r="1347" s="238" customFormat="true" ht="25.5" hidden="false" customHeight="false" outlineLevel="0" collapsed="false">
      <c r="A1347" s="331" t="n">
        <v>56</v>
      </c>
      <c r="B1347" s="287" t="s">
        <v>3138</v>
      </c>
      <c r="C1347" s="306" t="s">
        <v>445</v>
      </c>
      <c r="D1347" s="272" t="s">
        <v>3134</v>
      </c>
      <c r="E1347" s="242" t="n">
        <v>44000</v>
      </c>
    </row>
    <row r="1348" s="238" customFormat="true" ht="25.5" hidden="false" customHeight="false" outlineLevel="0" collapsed="false">
      <c r="A1348" s="331" t="n">
        <v>57</v>
      </c>
      <c r="B1348" s="287" t="s">
        <v>3139</v>
      </c>
      <c r="C1348" s="306" t="s">
        <v>445</v>
      </c>
      <c r="D1348" s="272" t="s">
        <v>3140</v>
      </c>
      <c r="E1348" s="242" t="n">
        <v>45500</v>
      </c>
    </row>
    <row r="1349" s="238" customFormat="true" ht="25.5" hidden="false" customHeight="false" outlineLevel="0" collapsed="false">
      <c r="A1349" s="331" t="n">
        <v>58</v>
      </c>
      <c r="B1349" s="287" t="s">
        <v>3141</v>
      </c>
      <c r="C1349" s="306" t="s">
        <v>445</v>
      </c>
      <c r="D1349" s="272" t="s">
        <v>3142</v>
      </c>
      <c r="E1349" s="242" t="n">
        <v>30000</v>
      </c>
    </row>
    <row r="1350" s="238" customFormat="true" ht="25.5" hidden="false" customHeight="false" outlineLevel="0" collapsed="false">
      <c r="A1350" s="331" t="n">
        <v>59</v>
      </c>
      <c r="B1350" s="287" t="s">
        <v>3143</v>
      </c>
      <c r="C1350" s="306" t="s">
        <v>445</v>
      </c>
      <c r="D1350" s="272" t="s">
        <v>3121</v>
      </c>
      <c r="E1350" s="242" t="n">
        <v>47500</v>
      </c>
    </row>
    <row r="1351" s="238" customFormat="true" ht="25.5" hidden="false" customHeight="false" outlineLevel="0" collapsed="false">
      <c r="A1351" s="331" t="n">
        <v>60</v>
      </c>
      <c r="B1351" s="287" t="s">
        <v>3144</v>
      </c>
      <c r="C1351" s="306" t="s">
        <v>445</v>
      </c>
      <c r="D1351" s="272" t="s">
        <v>3145</v>
      </c>
      <c r="E1351" s="242" t="n">
        <v>42000</v>
      </c>
    </row>
    <row r="1352" s="238" customFormat="true" ht="25.5" hidden="false" customHeight="false" outlineLevel="0" collapsed="false">
      <c r="A1352" s="331" t="n">
        <v>61</v>
      </c>
      <c r="B1352" s="287" t="s">
        <v>3146</v>
      </c>
      <c r="C1352" s="306" t="s">
        <v>445</v>
      </c>
      <c r="D1352" s="272" t="s">
        <v>3147</v>
      </c>
      <c r="E1352" s="242" t="n">
        <v>32500</v>
      </c>
    </row>
    <row r="1353" s="238" customFormat="true" ht="25.5" hidden="false" customHeight="false" outlineLevel="0" collapsed="false">
      <c r="A1353" s="331" t="n">
        <v>62</v>
      </c>
      <c r="B1353" s="287" t="s">
        <v>3148</v>
      </c>
      <c r="C1353" s="306" t="s">
        <v>445</v>
      </c>
      <c r="D1353" s="272" t="s">
        <v>3125</v>
      </c>
      <c r="E1353" s="242" t="n">
        <v>33000</v>
      </c>
    </row>
    <row r="1354" s="238" customFormat="true" ht="25.5" hidden="false" customHeight="false" outlineLevel="0" collapsed="false">
      <c r="A1354" s="331" t="n">
        <v>63</v>
      </c>
      <c r="B1354" s="287" t="s">
        <v>3149</v>
      </c>
      <c r="C1354" s="306" t="s">
        <v>445</v>
      </c>
      <c r="D1354" s="272" t="s">
        <v>3150</v>
      </c>
      <c r="E1354" s="242" t="n">
        <v>35000</v>
      </c>
    </row>
    <row r="1355" s="238" customFormat="true" ht="25.5" hidden="false" customHeight="false" outlineLevel="0" collapsed="false">
      <c r="A1355" s="331" t="n">
        <v>64</v>
      </c>
      <c r="B1355" s="287" t="s">
        <v>3151</v>
      </c>
      <c r="C1355" s="306" t="s">
        <v>445</v>
      </c>
      <c r="D1355" s="272" t="s">
        <v>3152</v>
      </c>
      <c r="E1355" s="242" t="n">
        <v>16000</v>
      </c>
    </row>
    <row r="1356" s="238" customFormat="true" ht="25.5" hidden="false" customHeight="false" outlineLevel="0" collapsed="false">
      <c r="A1356" s="331" t="n">
        <v>65</v>
      </c>
      <c r="B1356" s="287" t="s">
        <v>3153</v>
      </c>
      <c r="C1356" s="306" t="s">
        <v>445</v>
      </c>
      <c r="D1356" s="272" t="s">
        <v>3145</v>
      </c>
      <c r="E1356" s="242" t="n">
        <v>46500</v>
      </c>
    </row>
    <row r="1357" s="238" customFormat="true" ht="25.5" hidden="false" customHeight="false" outlineLevel="0" collapsed="false">
      <c r="A1357" s="331" t="n">
        <v>66</v>
      </c>
      <c r="B1357" s="287" t="s">
        <v>3154</v>
      </c>
      <c r="C1357" s="306" t="s">
        <v>445</v>
      </c>
      <c r="D1357" s="272" t="s">
        <v>3132</v>
      </c>
      <c r="E1357" s="244" t="n">
        <v>38500</v>
      </c>
    </row>
    <row r="1358" s="238" customFormat="true" ht="20.1" hidden="false" customHeight="true" outlineLevel="0" collapsed="false">
      <c r="A1358" s="400"/>
      <c r="B1358" s="401" t="s">
        <v>3155</v>
      </c>
      <c r="C1358" s="410"/>
      <c r="D1358" s="412"/>
      <c r="E1358" s="239"/>
    </row>
    <row r="1359" s="238" customFormat="true" ht="17.1" hidden="false" customHeight="true" outlineLevel="0" collapsed="false">
      <c r="A1359" s="413" t="n">
        <v>1</v>
      </c>
      <c r="B1359" s="414" t="s">
        <v>3156</v>
      </c>
      <c r="C1359" s="415" t="s">
        <v>445</v>
      </c>
      <c r="D1359" s="416" t="s">
        <v>3157</v>
      </c>
      <c r="E1359" s="240" t="n">
        <v>43000</v>
      </c>
    </row>
    <row r="1360" s="238" customFormat="true" ht="17.1" hidden="false" customHeight="true" outlineLevel="0" collapsed="false">
      <c r="A1360" s="331" t="n">
        <v>2</v>
      </c>
      <c r="B1360" s="271" t="s">
        <v>1627</v>
      </c>
      <c r="C1360" s="288" t="s">
        <v>445</v>
      </c>
      <c r="D1360" s="272" t="s">
        <v>1621</v>
      </c>
      <c r="E1360" s="242" t="n">
        <v>95000</v>
      </c>
    </row>
    <row r="1361" s="238" customFormat="true" ht="17.1" hidden="false" customHeight="true" outlineLevel="0" collapsed="false">
      <c r="A1361" s="331" t="n">
        <v>3</v>
      </c>
      <c r="B1361" s="287" t="s">
        <v>3158</v>
      </c>
      <c r="C1361" s="288" t="s">
        <v>445</v>
      </c>
      <c r="D1361" s="286" t="s">
        <v>3159</v>
      </c>
      <c r="E1361" s="242" t="n">
        <v>43000</v>
      </c>
    </row>
    <row r="1362" s="238" customFormat="true" ht="17.1" hidden="false" customHeight="true" outlineLevel="0" collapsed="false">
      <c r="A1362" s="331" t="n">
        <v>4</v>
      </c>
      <c r="B1362" s="271" t="s">
        <v>3160</v>
      </c>
      <c r="C1362" s="288" t="s">
        <v>445</v>
      </c>
      <c r="D1362" s="272" t="s">
        <v>3161</v>
      </c>
      <c r="E1362" s="242" t="n">
        <v>107000</v>
      </c>
    </row>
    <row r="1363" s="238" customFormat="true" ht="17.1" hidden="false" customHeight="true" outlineLevel="0" collapsed="false">
      <c r="A1363" s="331" t="n">
        <v>5</v>
      </c>
      <c r="B1363" s="271" t="s">
        <v>3162</v>
      </c>
      <c r="C1363" s="288" t="s">
        <v>445</v>
      </c>
      <c r="D1363" s="272" t="s">
        <v>1632</v>
      </c>
      <c r="E1363" s="242" t="n">
        <v>98000</v>
      </c>
    </row>
    <row r="1364" s="238" customFormat="true" ht="17.1" hidden="false" customHeight="true" outlineLevel="0" collapsed="false">
      <c r="A1364" s="331" t="n">
        <v>6</v>
      </c>
      <c r="B1364" s="271" t="s">
        <v>3163</v>
      </c>
      <c r="C1364" s="288" t="s">
        <v>445</v>
      </c>
      <c r="D1364" s="272" t="s">
        <v>3164</v>
      </c>
      <c r="E1364" s="242" t="n">
        <v>138000</v>
      </c>
    </row>
    <row r="1365" s="238" customFormat="true" ht="17.1" hidden="false" customHeight="true" outlineLevel="0" collapsed="false">
      <c r="A1365" s="331" t="n">
        <v>7</v>
      </c>
      <c r="B1365" s="271" t="s">
        <v>1633</v>
      </c>
      <c r="C1365" s="288" t="s">
        <v>445</v>
      </c>
      <c r="D1365" s="272" t="s">
        <v>1632</v>
      </c>
      <c r="E1365" s="242" t="n">
        <v>134000</v>
      </c>
    </row>
    <row r="1366" s="238" customFormat="true" ht="17.1" hidden="false" customHeight="true" outlineLevel="0" collapsed="false">
      <c r="A1366" s="331" t="n">
        <v>8</v>
      </c>
      <c r="B1366" s="287" t="s">
        <v>3165</v>
      </c>
      <c r="C1366" s="288" t="s">
        <v>445</v>
      </c>
      <c r="D1366" s="286" t="s">
        <v>3166</v>
      </c>
      <c r="E1366" s="242" t="n">
        <v>135000</v>
      </c>
    </row>
    <row r="1367" s="238" customFormat="true" ht="15.75" hidden="false" customHeight="false" outlineLevel="0" collapsed="false">
      <c r="A1367" s="331" t="n">
        <v>9</v>
      </c>
      <c r="B1367" s="271" t="s">
        <v>1625</v>
      </c>
      <c r="C1367" s="288" t="s">
        <v>445</v>
      </c>
      <c r="D1367" s="272" t="s">
        <v>1626</v>
      </c>
      <c r="E1367" s="242" t="n">
        <v>120000</v>
      </c>
    </row>
    <row r="1368" s="238" customFormat="true" ht="15.75" hidden="false" customHeight="false" outlineLevel="0" collapsed="false">
      <c r="A1368" s="331" t="n">
        <v>10</v>
      </c>
      <c r="B1368" s="333" t="s">
        <v>3167</v>
      </c>
      <c r="C1368" s="417" t="s">
        <v>445</v>
      </c>
      <c r="D1368" s="292" t="s">
        <v>3168</v>
      </c>
      <c r="E1368" s="247" t="n">
        <v>105000</v>
      </c>
    </row>
    <row r="1369" s="238" customFormat="true" ht="20.1" hidden="false" customHeight="true" outlineLevel="0" collapsed="false">
      <c r="A1369" s="400"/>
      <c r="B1369" s="418" t="s">
        <v>3169</v>
      </c>
      <c r="C1369" s="410"/>
      <c r="D1369" s="412"/>
      <c r="E1369" s="239"/>
    </row>
    <row r="1370" s="238" customFormat="true" ht="17.1" hidden="false" customHeight="true" outlineLevel="0" collapsed="false">
      <c r="A1370" s="331" t="n">
        <v>1</v>
      </c>
      <c r="B1370" s="271" t="s">
        <v>1635</v>
      </c>
      <c r="C1370" s="306" t="s">
        <v>1562</v>
      </c>
      <c r="D1370" s="272" t="s">
        <v>1636</v>
      </c>
      <c r="E1370" s="240" t="n">
        <v>30000</v>
      </c>
    </row>
    <row r="1371" s="238" customFormat="true" ht="15.75" hidden="false" customHeight="false" outlineLevel="0" collapsed="false">
      <c r="A1371" s="331" t="n">
        <v>2</v>
      </c>
      <c r="B1371" s="271" t="s">
        <v>1637</v>
      </c>
      <c r="C1371" s="288" t="s">
        <v>688</v>
      </c>
      <c r="D1371" s="272" t="s">
        <v>1638</v>
      </c>
      <c r="E1371" s="242" t="n">
        <v>28000</v>
      </c>
    </row>
    <row r="1372" s="238" customFormat="true" ht="15.75" hidden="false" customHeight="false" outlineLevel="0" collapsed="false">
      <c r="A1372" s="331" t="n">
        <v>3</v>
      </c>
      <c r="B1372" s="271" t="s">
        <v>1639</v>
      </c>
      <c r="C1372" s="306" t="s">
        <v>1562</v>
      </c>
      <c r="D1372" s="272" t="s">
        <v>1636</v>
      </c>
      <c r="E1372" s="242" t="n">
        <v>30000</v>
      </c>
    </row>
    <row r="1373" s="238" customFormat="true" ht="17.1" hidden="false" customHeight="true" outlineLevel="0" collapsed="false">
      <c r="A1373" s="331" t="n">
        <v>4</v>
      </c>
      <c r="B1373" s="271" t="s">
        <v>1640</v>
      </c>
      <c r="C1373" s="306" t="s">
        <v>1562</v>
      </c>
      <c r="D1373" s="272" t="s">
        <v>1641</v>
      </c>
      <c r="E1373" s="242" t="n">
        <v>32000</v>
      </c>
    </row>
    <row r="1374" s="238" customFormat="true" ht="17.1" hidden="false" customHeight="true" outlineLevel="0" collapsed="false">
      <c r="A1374" s="331" t="n">
        <v>5</v>
      </c>
      <c r="B1374" s="271" t="s">
        <v>1642</v>
      </c>
      <c r="C1374" s="288" t="s">
        <v>2585</v>
      </c>
      <c r="D1374" s="272" t="s">
        <v>1643</v>
      </c>
      <c r="E1374" s="242" t="n">
        <v>32000</v>
      </c>
    </row>
    <row r="1375" s="238" customFormat="true" ht="17.1" hidden="false" customHeight="true" outlineLevel="0" collapsed="false">
      <c r="A1375" s="331" t="n">
        <v>6</v>
      </c>
      <c r="B1375" s="271" t="s">
        <v>1644</v>
      </c>
      <c r="C1375" s="288" t="s">
        <v>688</v>
      </c>
      <c r="D1375" s="272" t="s">
        <v>1636</v>
      </c>
      <c r="E1375" s="242" t="n">
        <v>24000</v>
      </c>
    </row>
    <row r="1376" s="238" customFormat="true" ht="17.1" hidden="false" customHeight="true" outlineLevel="0" collapsed="false">
      <c r="A1376" s="331" t="n">
        <v>7</v>
      </c>
      <c r="B1376" s="271" t="s">
        <v>1645</v>
      </c>
      <c r="C1376" s="288" t="s">
        <v>1147</v>
      </c>
      <c r="D1376" s="272" t="s">
        <v>1646</v>
      </c>
      <c r="E1376" s="242" t="n">
        <v>30000</v>
      </c>
    </row>
    <row r="1377" s="238" customFormat="true" ht="17.1" hidden="false" customHeight="true" outlineLevel="0" collapsed="false">
      <c r="A1377" s="331" t="n">
        <v>8</v>
      </c>
      <c r="B1377" s="271" t="s">
        <v>1647</v>
      </c>
      <c r="C1377" s="288" t="s">
        <v>1159</v>
      </c>
      <c r="D1377" s="272" t="s">
        <v>1648</v>
      </c>
      <c r="E1377" s="242" t="n">
        <v>78000</v>
      </c>
    </row>
    <row r="1378" s="238" customFormat="true" ht="25.5" hidden="false" customHeight="false" outlineLevel="0" collapsed="false">
      <c r="A1378" s="331" t="n">
        <v>9</v>
      </c>
      <c r="B1378" s="287" t="s">
        <v>1649</v>
      </c>
      <c r="C1378" s="288" t="s">
        <v>1147</v>
      </c>
      <c r="D1378" s="272" t="s">
        <v>1650</v>
      </c>
      <c r="E1378" s="242" t="n">
        <v>28000</v>
      </c>
    </row>
    <row r="1379" s="238" customFormat="true" ht="25.5" hidden="false" customHeight="false" outlineLevel="0" collapsed="false">
      <c r="A1379" s="331" t="n">
        <v>10</v>
      </c>
      <c r="B1379" s="287" t="s">
        <v>1651</v>
      </c>
      <c r="C1379" s="288" t="s">
        <v>1147</v>
      </c>
      <c r="D1379" s="272" t="s">
        <v>1650</v>
      </c>
      <c r="E1379" s="242" t="n">
        <v>28000</v>
      </c>
    </row>
    <row r="1380" s="238" customFormat="true" ht="15.75" hidden="false" customHeight="false" outlineLevel="0" collapsed="false">
      <c r="A1380" s="331" t="n">
        <v>11</v>
      </c>
      <c r="B1380" s="271" t="s">
        <v>1652</v>
      </c>
      <c r="C1380" s="288" t="s">
        <v>1159</v>
      </c>
      <c r="D1380" s="272" t="s">
        <v>1653</v>
      </c>
      <c r="E1380" s="242" t="n">
        <v>48000</v>
      </c>
    </row>
    <row r="1381" s="238" customFormat="true" ht="15.75" hidden="false" customHeight="false" outlineLevel="0" collapsed="false">
      <c r="A1381" s="331" t="n">
        <v>12</v>
      </c>
      <c r="B1381" s="271" t="s">
        <v>1654</v>
      </c>
      <c r="C1381" s="288" t="s">
        <v>1159</v>
      </c>
      <c r="D1381" s="272" t="s">
        <v>1655</v>
      </c>
      <c r="E1381" s="242" t="n">
        <v>86000</v>
      </c>
    </row>
    <row r="1382" s="238" customFormat="true" ht="15.75" hidden="false" customHeight="false" outlineLevel="0" collapsed="false">
      <c r="A1382" s="331" t="n">
        <v>13</v>
      </c>
      <c r="B1382" s="271" t="s">
        <v>1656</v>
      </c>
      <c r="C1382" s="288" t="s">
        <v>1159</v>
      </c>
      <c r="D1382" s="272" t="s">
        <v>1657</v>
      </c>
      <c r="E1382" s="242" t="n">
        <v>52000</v>
      </c>
    </row>
    <row r="1383" s="238" customFormat="true" ht="15.75" hidden="false" customHeight="false" outlineLevel="0" collapsed="false">
      <c r="A1383" s="331" t="n">
        <v>14</v>
      </c>
      <c r="B1383" s="271" t="s">
        <v>1658</v>
      </c>
      <c r="C1383" s="288" t="s">
        <v>1159</v>
      </c>
      <c r="D1383" s="272" t="s">
        <v>1648</v>
      </c>
      <c r="E1383" s="242" t="n">
        <v>78000</v>
      </c>
    </row>
    <row r="1384" s="238" customFormat="true" ht="15.75" hidden="false" customHeight="false" outlineLevel="0" collapsed="false">
      <c r="A1384" s="331" t="n">
        <v>15</v>
      </c>
      <c r="B1384" s="271" t="s">
        <v>1659</v>
      </c>
      <c r="C1384" s="288" t="s">
        <v>688</v>
      </c>
      <c r="D1384" s="272" t="s">
        <v>1660</v>
      </c>
      <c r="E1384" s="242" t="n">
        <v>42000</v>
      </c>
    </row>
    <row r="1385" s="238" customFormat="true" ht="15.75" hidden="false" customHeight="false" outlineLevel="0" collapsed="false">
      <c r="A1385" s="331" t="n">
        <v>16</v>
      </c>
      <c r="B1385" s="271" t="s">
        <v>1661</v>
      </c>
      <c r="C1385" s="288" t="s">
        <v>688</v>
      </c>
      <c r="D1385" s="272"/>
      <c r="E1385" s="242" t="n">
        <v>76000</v>
      </c>
    </row>
    <row r="1386" s="238" customFormat="true" ht="15.75" hidden="false" customHeight="false" outlineLevel="0" collapsed="false">
      <c r="A1386" s="331" t="n">
        <v>17</v>
      </c>
      <c r="B1386" s="271" t="s">
        <v>1662</v>
      </c>
      <c r="C1386" s="288" t="s">
        <v>1147</v>
      </c>
      <c r="D1386" s="272" t="s">
        <v>1663</v>
      </c>
      <c r="E1386" s="242" t="n">
        <v>30000</v>
      </c>
    </row>
    <row r="1387" s="238" customFormat="true" ht="15.75" hidden="false" customHeight="false" outlineLevel="0" collapsed="false">
      <c r="A1387" s="331" t="n">
        <v>18</v>
      </c>
      <c r="B1387" s="271" t="s">
        <v>1664</v>
      </c>
      <c r="C1387" s="288" t="s">
        <v>1159</v>
      </c>
      <c r="D1387" s="272" t="s">
        <v>1665</v>
      </c>
      <c r="E1387" s="242" t="n">
        <v>86000</v>
      </c>
    </row>
    <row r="1388" s="238" customFormat="true" ht="15.75" hidden="false" customHeight="false" outlineLevel="0" collapsed="false">
      <c r="A1388" s="331" t="n">
        <v>19</v>
      </c>
      <c r="B1388" s="271" t="s">
        <v>1666</v>
      </c>
      <c r="C1388" s="288" t="s">
        <v>1159</v>
      </c>
      <c r="D1388" s="272" t="s">
        <v>1653</v>
      </c>
      <c r="E1388" s="242" t="n">
        <v>48000</v>
      </c>
    </row>
    <row r="1389" s="238" customFormat="true" ht="15.75" hidden="false" customHeight="false" outlineLevel="0" collapsed="false">
      <c r="A1389" s="331" t="n">
        <v>20</v>
      </c>
      <c r="B1389" s="271" t="s">
        <v>1667</v>
      </c>
      <c r="C1389" s="288" t="s">
        <v>477</v>
      </c>
      <c r="D1389" s="272" t="s">
        <v>1668</v>
      </c>
      <c r="E1389" s="242" t="n">
        <v>58000</v>
      </c>
    </row>
    <row r="1390" s="238" customFormat="true" ht="15.75" hidden="false" customHeight="false" outlineLevel="0" collapsed="false">
      <c r="A1390" s="331" t="n">
        <v>21</v>
      </c>
      <c r="B1390" s="271" t="s">
        <v>1669</v>
      </c>
      <c r="C1390" s="288" t="s">
        <v>965</v>
      </c>
      <c r="D1390" s="272" t="s">
        <v>1094</v>
      </c>
      <c r="E1390" s="242" t="n">
        <v>65000</v>
      </c>
    </row>
    <row r="1391" s="238" customFormat="true" ht="15.75" hidden="false" customHeight="false" outlineLevel="0" collapsed="false">
      <c r="A1391" s="331" t="n">
        <v>22</v>
      </c>
      <c r="B1391" s="271" t="s">
        <v>1670</v>
      </c>
      <c r="C1391" s="288" t="s">
        <v>688</v>
      </c>
      <c r="D1391" s="272" t="s">
        <v>1671</v>
      </c>
      <c r="E1391" s="242" t="n">
        <v>3700</v>
      </c>
    </row>
    <row r="1392" s="238" customFormat="true" ht="15.75" hidden="false" customHeight="false" outlineLevel="0" collapsed="false">
      <c r="A1392" s="331" t="n">
        <v>23</v>
      </c>
      <c r="B1392" s="271" t="s">
        <v>1672</v>
      </c>
      <c r="C1392" s="288" t="s">
        <v>688</v>
      </c>
      <c r="D1392" s="272" t="s">
        <v>1673</v>
      </c>
      <c r="E1392" s="242" t="n">
        <v>37000</v>
      </c>
    </row>
    <row r="1393" s="238" customFormat="true" ht="15.75" hidden="false" customHeight="false" outlineLevel="0" collapsed="false">
      <c r="A1393" s="331" t="n">
        <v>24</v>
      </c>
      <c r="B1393" s="271" t="s">
        <v>1674</v>
      </c>
      <c r="C1393" s="288" t="s">
        <v>484</v>
      </c>
      <c r="D1393" s="272" t="s">
        <v>1675</v>
      </c>
      <c r="E1393" s="242" t="n">
        <v>30000</v>
      </c>
    </row>
    <row r="1394" s="238" customFormat="true" ht="25.5" hidden="false" customHeight="false" outlineLevel="0" collapsed="false">
      <c r="A1394" s="331" t="n">
        <v>25</v>
      </c>
      <c r="B1394" s="287" t="s">
        <v>1676</v>
      </c>
      <c r="C1394" s="288" t="s">
        <v>484</v>
      </c>
      <c r="D1394" s="272" t="s">
        <v>1677</v>
      </c>
      <c r="E1394" s="242" t="n">
        <v>30000</v>
      </c>
    </row>
    <row r="1395" s="238" customFormat="true" ht="15.75" hidden="false" customHeight="false" outlineLevel="0" collapsed="false">
      <c r="A1395" s="331" t="n">
        <v>26</v>
      </c>
      <c r="B1395" s="271" t="s">
        <v>1678</v>
      </c>
      <c r="C1395" s="288" t="s">
        <v>688</v>
      </c>
      <c r="D1395" s="272" t="s">
        <v>1671</v>
      </c>
      <c r="E1395" s="242" t="n">
        <v>37000</v>
      </c>
    </row>
    <row r="1396" s="238" customFormat="true" ht="15.75" hidden="false" customHeight="false" outlineLevel="0" collapsed="false">
      <c r="A1396" s="331" t="n">
        <v>27</v>
      </c>
      <c r="B1396" s="271" t="s">
        <v>1679</v>
      </c>
      <c r="C1396" s="288" t="s">
        <v>688</v>
      </c>
      <c r="D1396" s="272" t="s">
        <v>1680</v>
      </c>
      <c r="E1396" s="242" t="n">
        <v>42000</v>
      </c>
    </row>
    <row r="1397" s="238" customFormat="true" ht="15.75" hidden="false" customHeight="false" outlineLevel="0" collapsed="false">
      <c r="A1397" s="331" t="n">
        <v>28</v>
      </c>
      <c r="B1397" s="271" t="s">
        <v>1681</v>
      </c>
      <c r="C1397" s="288" t="s">
        <v>688</v>
      </c>
      <c r="D1397" s="272" t="s">
        <v>1680</v>
      </c>
      <c r="E1397" s="242" t="n">
        <v>37000</v>
      </c>
    </row>
    <row r="1398" s="238" customFormat="true" ht="15.75" hidden="false" customHeight="false" outlineLevel="0" collapsed="false">
      <c r="A1398" s="331" t="n">
        <v>29</v>
      </c>
      <c r="B1398" s="271" t="s">
        <v>1682</v>
      </c>
      <c r="C1398" s="288" t="s">
        <v>688</v>
      </c>
      <c r="D1398" s="272" t="s">
        <v>1683</v>
      </c>
      <c r="E1398" s="242" t="n">
        <v>33000</v>
      </c>
    </row>
    <row r="1399" s="238" customFormat="true" ht="15.75" hidden="false" customHeight="false" outlineLevel="0" collapsed="false">
      <c r="A1399" s="331" t="n">
        <v>30</v>
      </c>
      <c r="B1399" s="271" t="s">
        <v>1684</v>
      </c>
      <c r="C1399" s="288" t="s">
        <v>688</v>
      </c>
      <c r="D1399" s="272" t="s">
        <v>1671</v>
      </c>
      <c r="E1399" s="242" t="n">
        <v>37000</v>
      </c>
    </row>
    <row r="1400" s="238" customFormat="true" ht="15.75" hidden="false" customHeight="false" outlineLevel="0" collapsed="false">
      <c r="A1400" s="331" t="n">
        <v>31</v>
      </c>
      <c r="B1400" s="271" t="s">
        <v>1685</v>
      </c>
      <c r="C1400" s="288" t="s">
        <v>688</v>
      </c>
      <c r="D1400" s="272" t="s">
        <v>1686</v>
      </c>
      <c r="E1400" s="242" t="n">
        <v>39000</v>
      </c>
    </row>
    <row r="1401" s="238" customFormat="true" ht="15.75" hidden="false" customHeight="false" outlineLevel="0" collapsed="false">
      <c r="A1401" s="331" t="n">
        <v>32</v>
      </c>
      <c r="B1401" s="271" t="s">
        <v>1687</v>
      </c>
      <c r="C1401" s="288" t="s">
        <v>688</v>
      </c>
      <c r="D1401" s="272" t="s">
        <v>1673</v>
      </c>
      <c r="E1401" s="242" t="n">
        <v>37000</v>
      </c>
    </row>
    <row r="1402" s="238" customFormat="true" ht="15.75" hidden="false" customHeight="false" outlineLevel="0" collapsed="false">
      <c r="A1402" s="331" t="n">
        <v>33</v>
      </c>
      <c r="B1402" s="271" t="s">
        <v>1688</v>
      </c>
      <c r="C1402" s="288" t="s">
        <v>688</v>
      </c>
      <c r="D1402" s="272" t="s">
        <v>1673</v>
      </c>
      <c r="E1402" s="242" t="n">
        <v>37000</v>
      </c>
    </row>
    <row r="1403" s="238" customFormat="true" ht="15.75" hidden="false" customHeight="false" outlineLevel="0" collapsed="false">
      <c r="A1403" s="331" t="n">
        <v>34</v>
      </c>
      <c r="B1403" s="271" t="s">
        <v>1689</v>
      </c>
      <c r="C1403" s="288" t="s">
        <v>688</v>
      </c>
      <c r="D1403" s="272" t="s">
        <v>1673</v>
      </c>
      <c r="E1403" s="242" t="n">
        <v>35000</v>
      </c>
    </row>
    <row r="1404" s="238" customFormat="true" ht="15.75" hidden="false" customHeight="false" outlineLevel="0" collapsed="false">
      <c r="A1404" s="331" t="n">
        <v>35</v>
      </c>
      <c r="B1404" s="271" t="s">
        <v>1690</v>
      </c>
      <c r="C1404" s="288" t="s">
        <v>688</v>
      </c>
      <c r="D1404" s="272" t="s">
        <v>1673</v>
      </c>
      <c r="E1404" s="242" t="n">
        <v>37000</v>
      </c>
    </row>
    <row r="1405" s="238" customFormat="true" ht="15.75" hidden="false" customHeight="false" outlineLevel="0" collapsed="false">
      <c r="A1405" s="331" t="n">
        <v>36</v>
      </c>
      <c r="B1405" s="271" t="s">
        <v>1691</v>
      </c>
      <c r="C1405" s="288" t="s">
        <v>1001</v>
      </c>
      <c r="D1405" s="272" t="s">
        <v>1692</v>
      </c>
      <c r="E1405" s="242" t="n">
        <v>34000</v>
      </c>
    </row>
    <row r="1406" s="238" customFormat="true" ht="15.75" hidden="false" customHeight="false" outlineLevel="0" collapsed="false">
      <c r="A1406" s="331" t="n">
        <v>37</v>
      </c>
      <c r="B1406" s="271" t="s">
        <v>1693</v>
      </c>
      <c r="C1406" s="288" t="s">
        <v>1001</v>
      </c>
      <c r="D1406" s="272" t="s">
        <v>1692</v>
      </c>
      <c r="E1406" s="242" t="n">
        <v>38000</v>
      </c>
    </row>
    <row r="1407" s="238" customFormat="true" ht="15.75" hidden="false" customHeight="false" outlineLevel="0" collapsed="false">
      <c r="A1407" s="331" t="n">
        <v>38</v>
      </c>
      <c r="B1407" s="271" t="s">
        <v>1694</v>
      </c>
      <c r="C1407" s="288" t="s">
        <v>1001</v>
      </c>
      <c r="D1407" s="272" t="s">
        <v>1692</v>
      </c>
      <c r="E1407" s="242" t="n">
        <v>38000</v>
      </c>
    </row>
    <row r="1408" s="238" customFormat="true" ht="15.75" hidden="false" customHeight="false" outlineLevel="0" collapsed="false">
      <c r="A1408" s="331" t="n">
        <v>39</v>
      </c>
      <c r="B1408" s="271" t="s">
        <v>1695</v>
      </c>
      <c r="C1408" s="288" t="s">
        <v>688</v>
      </c>
      <c r="D1408" s="272" t="s">
        <v>1683</v>
      </c>
      <c r="E1408" s="242" t="n">
        <v>34000</v>
      </c>
    </row>
    <row r="1409" s="238" customFormat="true" ht="15.75" hidden="false" customHeight="false" outlineLevel="0" collapsed="false">
      <c r="A1409" s="331" t="n">
        <v>40</v>
      </c>
      <c r="B1409" s="271" t="s">
        <v>1696</v>
      </c>
      <c r="C1409" s="288" t="s">
        <v>688</v>
      </c>
      <c r="D1409" s="272" t="s">
        <v>1671</v>
      </c>
      <c r="E1409" s="242" t="n">
        <v>37000</v>
      </c>
    </row>
    <row r="1410" s="238" customFormat="true" ht="15.75" hidden="false" customHeight="false" outlineLevel="0" collapsed="false">
      <c r="A1410" s="331" t="n">
        <v>41</v>
      </c>
      <c r="B1410" s="271" t="s">
        <v>1697</v>
      </c>
      <c r="C1410" s="288" t="s">
        <v>688</v>
      </c>
      <c r="D1410" s="272" t="s">
        <v>1671</v>
      </c>
      <c r="E1410" s="242" t="n">
        <v>40000</v>
      </c>
    </row>
    <row r="1411" s="238" customFormat="true" ht="15.75" hidden="false" customHeight="false" outlineLevel="0" collapsed="false">
      <c r="A1411" s="331" t="n">
        <v>42</v>
      </c>
      <c r="B1411" s="271" t="s">
        <v>1698</v>
      </c>
      <c r="C1411" s="288" t="s">
        <v>688</v>
      </c>
      <c r="D1411" s="272" t="s">
        <v>1671</v>
      </c>
      <c r="E1411" s="242" t="n">
        <v>42000</v>
      </c>
    </row>
    <row r="1412" s="238" customFormat="true" ht="15.75" hidden="false" customHeight="false" outlineLevel="0" collapsed="false">
      <c r="A1412" s="331" t="n">
        <v>43</v>
      </c>
      <c r="B1412" s="271" t="s">
        <v>1699</v>
      </c>
      <c r="C1412" s="288" t="s">
        <v>1147</v>
      </c>
      <c r="D1412" s="272" t="s">
        <v>1700</v>
      </c>
      <c r="E1412" s="242" t="n">
        <v>30000</v>
      </c>
    </row>
    <row r="1413" s="238" customFormat="true" ht="15.75" hidden="false" customHeight="false" outlineLevel="0" collapsed="false">
      <c r="A1413" s="331" t="n">
        <v>44</v>
      </c>
      <c r="B1413" s="271" t="s">
        <v>1701</v>
      </c>
      <c r="C1413" s="288" t="s">
        <v>688</v>
      </c>
      <c r="D1413" s="272" t="s">
        <v>1671</v>
      </c>
      <c r="E1413" s="242" t="n">
        <v>38000</v>
      </c>
    </row>
    <row r="1414" s="238" customFormat="true" ht="17.1" hidden="false" customHeight="true" outlineLevel="0" collapsed="false">
      <c r="A1414" s="331" t="n">
        <v>45</v>
      </c>
      <c r="B1414" s="289" t="s">
        <v>1702</v>
      </c>
      <c r="C1414" s="290" t="s">
        <v>688</v>
      </c>
      <c r="D1414" s="291" t="s">
        <v>1683</v>
      </c>
      <c r="E1414" s="244" t="n">
        <v>37000</v>
      </c>
    </row>
    <row r="1415" s="238" customFormat="true" ht="17.1" hidden="false" customHeight="true" outlineLevel="0" collapsed="false">
      <c r="A1415" s="331" t="n">
        <v>46</v>
      </c>
      <c r="B1415" s="271" t="s">
        <v>1703</v>
      </c>
      <c r="C1415" s="288" t="s">
        <v>1159</v>
      </c>
      <c r="D1415" s="272"/>
      <c r="E1415" s="242" t="n">
        <v>58000</v>
      </c>
    </row>
    <row r="1416" s="238" customFormat="true" ht="17.1" hidden="false" customHeight="true" outlineLevel="0" collapsed="false">
      <c r="A1416" s="331" t="n">
        <v>47</v>
      </c>
      <c r="B1416" s="271" t="s">
        <v>1704</v>
      </c>
      <c r="C1416" s="288" t="s">
        <v>1159</v>
      </c>
      <c r="D1416" s="272"/>
      <c r="E1416" s="242" t="n">
        <v>58000</v>
      </c>
    </row>
    <row r="1417" s="238" customFormat="true" ht="17.1" hidden="false" customHeight="true" outlineLevel="0" collapsed="false">
      <c r="A1417" s="331" t="n">
        <v>48</v>
      </c>
      <c r="B1417" s="287" t="s">
        <v>1705</v>
      </c>
      <c r="C1417" s="288" t="s">
        <v>1320</v>
      </c>
      <c r="D1417" s="272" t="s">
        <v>1706</v>
      </c>
      <c r="E1417" s="242" t="n">
        <v>80000</v>
      </c>
    </row>
    <row r="1418" s="238" customFormat="true" ht="17.1" hidden="false" customHeight="true" outlineLevel="0" collapsed="false">
      <c r="A1418" s="331" t="n">
        <v>49</v>
      </c>
      <c r="B1418" s="271" t="s">
        <v>1707</v>
      </c>
      <c r="C1418" s="288" t="s">
        <v>1320</v>
      </c>
      <c r="D1418" s="272" t="s">
        <v>1708</v>
      </c>
      <c r="E1418" s="242" t="n">
        <v>70000</v>
      </c>
    </row>
    <row r="1419" s="238" customFormat="true" ht="15.75" hidden="false" customHeight="false" outlineLevel="0" collapsed="false">
      <c r="A1419" s="331" t="n">
        <v>50</v>
      </c>
      <c r="B1419" s="271" t="s">
        <v>1709</v>
      </c>
      <c r="C1419" s="288" t="s">
        <v>1710</v>
      </c>
      <c r="D1419" s="272" t="s">
        <v>1711</v>
      </c>
      <c r="E1419" s="242" t="n">
        <v>68000</v>
      </c>
    </row>
    <row r="1420" s="238" customFormat="true" ht="25.5" hidden="false" customHeight="false" outlineLevel="0" collapsed="false">
      <c r="A1420" s="331" t="n">
        <v>51</v>
      </c>
      <c r="B1420" s="287" t="s">
        <v>1712</v>
      </c>
      <c r="C1420" s="288" t="s">
        <v>1320</v>
      </c>
      <c r="D1420" s="272" t="s">
        <v>1706</v>
      </c>
      <c r="E1420" s="242" t="n">
        <v>70000</v>
      </c>
    </row>
    <row r="1421" s="238" customFormat="true" ht="17.1" hidden="false" customHeight="true" outlineLevel="0" collapsed="false">
      <c r="A1421" s="331" t="n">
        <v>52</v>
      </c>
      <c r="B1421" s="271" t="s">
        <v>1713</v>
      </c>
      <c r="C1421" s="288" t="s">
        <v>1320</v>
      </c>
      <c r="D1421" s="272" t="s">
        <v>1706</v>
      </c>
      <c r="E1421" s="242" t="n">
        <v>80000</v>
      </c>
    </row>
    <row r="1422" s="238" customFormat="true" ht="17.1" hidden="false" customHeight="true" outlineLevel="0" collapsed="false">
      <c r="A1422" s="331" t="n">
        <v>53</v>
      </c>
      <c r="B1422" s="271" t="s">
        <v>1714</v>
      </c>
      <c r="C1422" s="288" t="s">
        <v>1320</v>
      </c>
      <c r="D1422" s="272" t="s">
        <v>1706</v>
      </c>
      <c r="E1422" s="242" t="n">
        <v>60000</v>
      </c>
    </row>
    <row r="1423" s="238" customFormat="true" ht="25.5" hidden="false" customHeight="false" outlineLevel="0" collapsed="false">
      <c r="A1423" s="331" t="n">
        <v>54</v>
      </c>
      <c r="B1423" s="287" t="s">
        <v>1715</v>
      </c>
      <c r="C1423" s="288" t="s">
        <v>1320</v>
      </c>
      <c r="D1423" s="272" t="s">
        <v>1706</v>
      </c>
      <c r="E1423" s="242" t="n">
        <v>70000</v>
      </c>
    </row>
    <row r="1424" s="238" customFormat="true" ht="15.75" hidden="false" customHeight="false" outlineLevel="0" collapsed="false">
      <c r="A1424" s="331" t="n">
        <v>55</v>
      </c>
      <c r="B1424" s="271" t="s">
        <v>1716</v>
      </c>
      <c r="C1424" s="288" t="s">
        <v>1710</v>
      </c>
      <c r="D1424" s="272" t="s">
        <v>1706</v>
      </c>
      <c r="E1424" s="242" t="n">
        <v>80000</v>
      </c>
    </row>
    <row r="1425" s="238" customFormat="true" ht="18.95" hidden="false" customHeight="true" outlineLevel="0" collapsed="false">
      <c r="A1425" s="331" t="n">
        <v>56</v>
      </c>
      <c r="B1425" s="271" t="s">
        <v>1717</v>
      </c>
      <c r="C1425" s="288" t="s">
        <v>1710</v>
      </c>
      <c r="D1425" s="272" t="s">
        <v>1706</v>
      </c>
      <c r="E1425" s="242" t="n">
        <v>70000</v>
      </c>
    </row>
    <row r="1426" s="238" customFormat="true" ht="17.1" hidden="false" customHeight="true" outlineLevel="0" collapsed="false">
      <c r="A1426" s="331" t="n">
        <v>57</v>
      </c>
      <c r="B1426" s="289" t="s">
        <v>1718</v>
      </c>
      <c r="C1426" s="290" t="s">
        <v>1710</v>
      </c>
      <c r="D1426" s="291" t="s">
        <v>1719</v>
      </c>
      <c r="E1426" s="244" t="n">
        <v>47000</v>
      </c>
    </row>
    <row r="1427" s="238" customFormat="true" ht="17.1" hidden="false" customHeight="true" outlineLevel="0" collapsed="false">
      <c r="A1427" s="331" t="n">
        <v>58</v>
      </c>
      <c r="B1427" s="289" t="s">
        <v>1720</v>
      </c>
      <c r="C1427" s="290" t="s">
        <v>688</v>
      </c>
      <c r="D1427" s="291" t="s">
        <v>1721</v>
      </c>
      <c r="E1427" s="244" t="n">
        <v>33000</v>
      </c>
    </row>
    <row r="1428" s="238" customFormat="true" ht="17.1" hidden="false" customHeight="true" outlineLevel="0" collapsed="false">
      <c r="A1428" s="331" t="n">
        <v>59</v>
      </c>
      <c r="B1428" s="289" t="s">
        <v>1722</v>
      </c>
      <c r="C1428" s="290" t="s">
        <v>1710</v>
      </c>
      <c r="D1428" s="291" t="s">
        <v>1723</v>
      </c>
      <c r="E1428" s="244" t="n">
        <v>42000</v>
      </c>
    </row>
    <row r="1429" s="238" customFormat="true" ht="17.1" hidden="false" customHeight="true" outlineLevel="0" collapsed="false">
      <c r="A1429" s="331" t="n">
        <v>60</v>
      </c>
      <c r="B1429" s="289" t="s">
        <v>1724</v>
      </c>
      <c r="C1429" s="290" t="s">
        <v>688</v>
      </c>
      <c r="D1429" s="291" t="s">
        <v>1725</v>
      </c>
      <c r="E1429" s="244" t="n">
        <v>42000</v>
      </c>
    </row>
    <row r="1430" s="238" customFormat="true" ht="17.1" hidden="false" customHeight="true" outlineLevel="0" collapsed="false">
      <c r="A1430" s="331" t="n">
        <v>61</v>
      </c>
      <c r="B1430" s="289" t="s">
        <v>1726</v>
      </c>
      <c r="C1430" s="290" t="s">
        <v>688</v>
      </c>
      <c r="D1430" s="291" t="s">
        <v>1721</v>
      </c>
      <c r="E1430" s="244" t="n">
        <v>33000</v>
      </c>
    </row>
    <row r="1431" s="238" customFormat="true" ht="17.1" hidden="false" customHeight="true" outlineLevel="0" collapsed="false">
      <c r="A1431" s="331" t="n">
        <v>62</v>
      </c>
      <c r="B1431" s="289" t="s">
        <v>1727</v>
      </c>
      <c r="C1431" s="290" t="s">
        <v>1710</v>
      </c>
      <c r="D1431" s="291" t="s">
        <v>1728</v>
      </c>
      <c r="E1431" s="244" t="n">
        <v>37000</v>
      </c>
    </row>
    <row r="1432" s="238" customFormat="true" ht="18" hidden="false" customHeight="true" outlineLevel="0" collapsed="false">
      <c r="A1432" s="331" t="n">
        <v>63</v>
      </c>
      <c r="B1432" s="289" t="s">
        <v>1729</v>
      </c>
      <c r="C1432" s="290" t="s">
        <v>1710</v>
      </c>
      <c r="D1432" s="291" t="s">
        <v>1730</v>
      </c>
      <c r="E1432" s="244" t="n">
        <v>40000</v>
      </c>
    </row>
    <row r="1433" s="238" customFormat="true" ht="18" hidden="false" customHeight="true" outlineLevel="0" collapsed="false">
      <c r="A1433" s="331" t="n">
        <v>64</v>
      </c>
      <c r="B1433" s="289" t="s">
        <v>1731</v>
      </c>
      <c r="C1433" s="290" t="s">
        <v>688</v>
      </c>
      <c r="D1433" s="291" t="s">
        <v>1732</v>
      </c>
      <c r="E1433" s="244" t="n">
        <v>47000</v>
      </c>
    </row>
    <row r="1434" s="238" customFormat="true" ht="18" hidden="false" customHeight="true" outlineLevel="0" collapsed="false">
      <c r="A1434" s="331" t="n">
        <v>65</v>
      </c>
      <c r="B1434" s="289" t="s">
        <v>1733</v>
      </c>
      <c r="C1434" s="290" t="s">
        <v>1710</v>
      </c>
      <c r="D1434" s="291" t="s">
        <v>1734</v>
      </c>
      <c r="E1434" s="244" t="n">
        <v>38000</v>
      </c>
    </row>
    <row r="1435" s="238" customFormat="true" ht="18" hidden="false" customHeight="true" outlineLevel="0" collapsed="false">
      <c r="A1435" s="331" t="n">
        <v>66</v>
      </c>
      <c r="B1435" s="289" t="s">
        <v>3170</v>
      </c>
      <c r="C1435" s="290" t="s">
        <v>1159</v>
      </c>
      <c r="D1435" s="291" t="s">
        <v>1736</v>
      </c>
      <c r="E1435" s="244" t="n">
        <v>32000</v>
      </c>
    </row>
    <row r="1436" s="238" customFormat="true" ht="18" hidden="false" customHeight="true" outlineLevel="0" collapsed="false">
      <c r="A1436" s="331" t="n">
        <v>67</v>
      </c>
      <c r="B1436" s="289" t="s">
        <v>1737</v>
      </c>
      <c r="C1436" s="290" t="s">
        <v>1710</v>
      </c>
      <c r="D1436" s="291" t="s">
        <v>1738</v>
      </c>
      <c r="E1436" s="244" t="n">
        <v>48000</v>
      </c>
    </row>
    <row r="1437" s="238" customFormat="true" ht="18" hidden="false" customHeight="true" outlineLevel="0" collapsed="false">
      <c r="A1437" s="335" t="n">
        <v>68</v>
      </c>
      <c r="B1437" s="274" t="s">
        <v>1739</v>
      </c>
      <c r="C1437" s="297" t="s">
        <v>1710</v>
      </c>
      <c r="D1437" s="276" t="s">
        <v>1740</v>
      </c>
      <c r="E1437" s="247" t="n">
        <v>40000</v>
      </c>
    </row>
    <row r="1438" s="238" customFormat="true" ht="18" hidden="false" customHeight="true" outlineLevel="0" collapsed="false">
      <c r="A1438" s="400"/>
      <c r="B1438" s="401" t="s">
        <v>3171</v>
      </c>
      <c r="C1438" s="419"/>
      <c r="D1438" s="419"/>
      <c r="E1438" s="405"/>
    </row>
    <row r="1439" s="238" customFormat="true" ht="18" hidden="false" customHeight="true" outlineLevel="0" collapsed="false">
      <c r="A1439" s="317" t="n">
        <v>1</v>
      </c>
      <c r="B1439" s="318" t="s">
        <v>3172</v>
      </c>
      <c r="C1439" s="319" t="s">
        <v>965</v>
      </c>
      <c r="D1439" s="284" t="s">
        <v>3173</v>
      </c>
      <c r="E1439" s="285" t="n">
        <v>15000</v>
      </c>
    </row>
    <row r="1440" s="238" customFormat="true" ht="18" hidden="false" customHeight="true" outlineLevel="0" collapsed="false">
      <c r="A1440" s="331" t="n">
        <v>2</v>
      </c>
      <c r="B1440" s="287" t="s">
        <v>3174</v>
      </c>
      <c r="C1440" s="306" t="s">
        <v>965</v>
      </c>
      <c r="D1440" s="272" t="s">
        <v>3175</v>
      </c>
      <c r="E1440" s="242" t="n">
        <v>18000</v>
      </c>
    </row>
    <row r="1441" s="238" customFormat="true" ht="18" hidden="false" customHeight="true" outlineLevel="0" collapsed="false">
      <c r="A1441" s="331" t="n">
        <v>3</v>
      </c>
      <c r="B1441" s="287" t="s">
        <v>3176</v>
      </c>
      <c r="C1441" s="306" t="s">
        <v>965</v>
      </c>
      <c r="D1441" s="272" t="s">
        <v>3177</v>
      </c>
      <c r="E1441" s="242" t="n">
        <v>20000</v>
      </c>
    </row>
    <row r="1442" s="238" customFormat="true" ht="18" hidden="false" customHeight="true" outlineLevel="0" collapsed="false">
      <c r="A1442" s="331" t="n">
        <v>4</v>
      </c>
      <c r="B1442" s="287" t="s">
        <v>3178</v>
      </c>
      <c r="C1442" s="306" t="s">
        <v>965</v>
      </c>
      <c r="D1442" s="272" t="s">
        <v>3175</v>
      </c>
      <c r="E1442" s="242" t="n">
        <v>22000</v>
      </c>
    </row>
    <row r="1443" s="238" customFormat="true" ht="18" hidden="false" customHeight="true" outlineLevel="0" collapsed="false">
      <c r="A1443" s="331" t="n">
        <v>5</v>
      </c>
      <c r="B1443" s="287" t="s">
        <v>3179</v>
      </c>
      <c r="C1443" s="306" t="s">
        <v>965</v>
      </c>
      <c r="D1443" s="272" t="s">
        <v>3175</v>
      </c>
      <c r="E1443" s="242" t="n">
        <v>32000</v>
      </c>
    </row>
    <row r="1444" s="238" customFormat="true" ht="18" hidden="false" customHeight="true" outlineLevel="0" collapsed="false">
      <c r="A1444" s="335" t="n">
        <v>6</v>
      </c>
      <c r="B1444" s="333" t="s">
        <v>3180</v>
      </c>
      <c r="C1444" s="382" t="s">
        <v>965</v>
      </c>
      <c r="D1444" s="276" t="s">
        <v>3181</v>
      </c>
      <c r="E1444" s="247" t="n">
        <v>25000</v>
      </c>
    </row>
    <row r="1445" s="238" customFormat="true" ht="18" hidden="false" customHeight="true" outlineLevel="0" collapsed="false">
      <c r="A1445" s="304"/>
      <c r="B1445" s="420"/>
      <c r="C1445" s="421"/>
      <c r="D1445" s="339"/>
      <c r="E1445" s="250"/>
    </row>
    <row r="1446" s="238" customFormat="true" ht="18" hidden="false" customHeight="true" outlineLevel="0" collapsed="false">
      <c r="A1446" s="304"/>
      <c r="B1446" s="420"/>
      <c r="C1446" s="421"/>
      <c r="D1446" s="339"/>
      <c r="E1446" s="250"/>
    </row>
    <row r="1447" s="238" customFormat="true" ht="18" hidden="false" customHeight="true" outlineLevel="0" collapsed="false">
      <c r="A1447" s="304"/>
      <c r="B1447" s="420"/>
      <c r="C1447" s="421"/>
      <c r="D1447" s="339"/>
      <c r="E1447" s="250"/>
    </row>
    <row r="1448" s="238" customFormat="true" ht="18" hidden="false" customHeight="true" outlineLevel="0" collapsed="false">
      <c r="A1448" s="304"/>
      <c r="B1448" s="420"/>
      <c r="C1448" s="421"/>
      <c r="D1448" s="339"/>
      <c r="E1448" s="250"/>
    </row>
    <row r="1449" s="238" customFormat="true" ht="18" hidden="false" customHeight="true" outlineLevel="0" collapsed="false">
      <c r="A1449" s="304"/>
      <c r="B1449" s="420"/>
      <c r="C1449" s="421"/>
      <c r="D1449" s="339"/>
      <c r="E1449" s="250"/>
    </row>
    <row r="1450" s="238" customFormat="true" ht="18" hidden="false" customHeight="true" outlineLevel="0" collapsed="false">
      <c r="A1450" s="304"/>
      <c r="B1450" s="420"/>
      <c r="C1450" s="421"/>
      <c r="D1450" s="339"/>
      <c r="E1450" s="250"/>
    </row>
    <row r="1451" s="238" customFormat="true" ht="18" hidden="false" customHeight="true" outlineLevel="0" collapsed="false">
      <c r="A1451" s="304"/>
      <c r="B1451" s="420"/>
      <c r="C1451" s="421"/>
      <c r="D1451" s="339"/>
      <c r="E1451" s="250"/>
    </row>
    <row r="1452" s="238" customFormat="true" ht="18" hidden="false" customHeight="true" outlineLevel="0" collapsed="false">
      <c r="A1452" s="304"/>
      <c r="B1452" s="420"/>
      <c r="C1452" s="421"/>
      <c r="D1452" s="339"/>
      <c r="E1452" s="250"/>
    </row>
    <row r="1453" s="238" customFormat="true" ht="18" hidden="false" customHeight="true" outlineLevel="0" collapsed="false">
      <c r="A1453" s="304"/>
      <c r="B1453" s="420"/>
      <c r="C1453" s="421"/>
      <c r="D1453" s="339"/>
      <c r="E1453" s="250"/>
    </row>
    <row r="1454" s="238" customFormat="true" ht="18" hidden="false" customHeight="true" outlineLevel="0" collapsed="false">
      <c r="A1454" s="304"/>
      <c r="B1454" s="420"/>
      <c r="C1454" s="421"/>
      <c r="D1454" s="339"/>
      <c r="E1454" s="250"/>
    </row>
    <row r="1455" s="238" customFormat="true" ht="18" hidden="false" customHeight="true" outlineLevel="0" collapsed="false">
      <c r="A1455" s="304"/>
      <c r="B1455" s="420"/>
      <c r="C1455" s="421"/>
      <c r="D1455" s="339"/>
      <c r="E1455" s="250"/>
    </row>
    <row r="1456" s="238" customFormat="true" ht="18" hidden="false" customHeight="true" outlineLevel="0" collapsed="false">
      <c r="A1456" s="304"/>
      <c r="B1456" s="420"/>
      <c r="C1456" s="421"/>
      <c r="D1456" s="339"/>
      <c r="E1456" s="250"/>
    </row>
    <row r="1457" s="238" customFormat="true" ht="18" hidden="false" customHeight="true" outlineLevel="0" collapsed="false">
      <c r="A1457" s="304"/>
      <c r="B1457" s="420"/>
      <c r="C1457" s="421"/>
      <c r="D1457" s="339"/>
      <c r="E1457" s="250"/>
    </row>
    <row r="1458" s="238" customFormat="true" ht="18" hidden="false" customHeight="true" outlineLevel="0" collapsed="false">
      <c r="A1458" s="304"/>
      <c r="B1458" s="420"/>
      <c r="C1458" s="421"/>
      <c r="D1458" s="339"/>
      <c r="E1458" s="250"/>
    </row>
    <row r="1459" s="238" customFormat="true" ht="18" hidden="false" customHeight="true" outlineLevel="0" collapsed="false">
      <c r="A1459" s="304"/>
      <c r="B1459" s="420"/>
      <c r="C1459" s="421"/>
      <c r="D1459" s="339"/>
      <c r="E1459" s="250"/>
    </row>
    <row r="1460" s="238" customFormat="true" ht="18" hidden="false" customHeight="true" outlineLevel="0" collapsed="false">
      <c r="A1460" s="304"/>
      <c r="B1460" s="420"/>
      <c r="C1460" s="421"/>
      <c r="D1460" s="339"/>
      <c r="E1460" s="250"/>
    </row>
    <row r="1461" s="238" customFormat="true" ht="18" hidden="false" customHeight="true" outlineLevel="0" collapsed="false">
      <c r="A1461" s="304"/>
      <c r="B1461" s="420"/>
      <c r="C1461" s="421"/>
      <c r="D1461" s="339"/>
      <c r="E1461" s="250"/>
    </row>
    <row r="1462" s="238" customFormat="true" ht="18" hidden="false" customHeight="true" outlineLevel="0" collapsed="false">
      <c r="A1462" s="304"/>
      <c r="B1462" s="420"/>
      <c r="C1462" s="421"/>
      <c r="D1462" s="339"/>
      <c r="E1462" s="250"/>
    </row>
    <row r="1463" s="238" customFormat="true" ht="18" hidden="false" customHeight="true" outlineLevel="0" collapsed="false">
      <c r="A1463" s="304"/>
      <c r="B1463" s="420"/>
      <c r="C1463" s="421"/>
      <c r="D1463" s="339"/>
      <c r="E1463" s="250"/>
    </row>
    <row r="1464" s="238" customFormat="true" ht="18" hidden="false" customHeight="true" outlineLevel="0" collapsed="false">
      <c r="A1464" s="304"/>
      <c r="B1464" s="420"/>
      <c r="C1464" s="421"/>
      <c r="D1464" s="339"/>
      <c r="E1464" s="250"/>
    </row>
    <row r="1465" s="238" customFormat="true" ht="18" hidden="false" customHeight="true" outlineLevel="0" collapsed="false">
      <c r="A1465" s="304"/>
      <c r="B1465" s="420"/>
      <c r="C1465" s="421"/>
      <c r="D1465" s="339"/>
      <c r="E1465" s="250"/>
    </row>
    <row r="1466" s="238" customFormat="true" ht="18" hidden="false" customHeight="true" outlineLevel="0" collapsed="false">
      <c r="A1466" s="304"/>
      <c r="B1466" s="420"/>
      <c r="C1466" s="421"/>
      <c r="D1466" s="339"/>
      <c r="E1466" s="250"/>
    </row>
    <row r="1467" s="238" customFormat="true" ht="18" hidden="false" customHeight="true" outlineLevel="0" collapsed="false">
      <c r="A1467" s="304"/>
      <c r="B1467" s="420"/>
      <c r="C1467" s="421"/>
      <c r="D1467" s="339"/>
      <c r="E1467" s="250"/>
    </row>
    <row r="1468" s="238" customFormat="true" ht="18" hidden="false" customHeight="true" outlineLevel="0" collapsed="false">
      <c r="A1468" s="304"/>
      <c r="B1468" s="420"/>
      <c r="C1468" s="421"/>
      <c r="D1468" s="339"/>
      <c r="E1468" s="250"/>
    </row>
    <row r="1469" s="238" customFormat="true" ht="18" hidden="false" customHeight="true" outlineLevel="0" collapsed="false">
      <c r="A1469" s="304"/>
      <c r="B1469" s="420"/>
      <c r="C1469" s="421"/>
      <c r="D1469" s="339"/>
      <c r="E1469" s="250"/>
    </row>
    <row r="1470" s="238" customFormat="true" ht="18" hidden="false" customHeight="true" outlineLevel="0" collapsed="false">
      <c r="A1470" s="304"/>
      <c r="B1470" s="420"/>
      <c r="C1470" s="421"/>
      <c r="D1470" s="339"/>
      <c r="E1470" s="250"/>
    </row>
    <row r="1471" s="238" customFormat="true" ht="18" hidden="false" customHeight="true" outlineLevel="0" collapsed="false">
      <c r="A1471" s="304"/>
      <c r="B1471" s="420"/>
      <c r="C1471" s="421"/>
      <c r="D1471" s="339"/>
      <c r="E1471" s="250"/>
    </row>
    <row r="1472" s="238" customFormat="true" ht="18" hidden="false" customHeight="true" outlineLevel="0" collapsed="false">
      <c r="A1472" s="304"/>
      <c r="B1472" s="420"/>
      <c r="C1472" s="421"/>
      <c r="D1472" s="339"/>
      <c r="E1472" s="250"/>
    </row>
    <row r="1473" s="238" customFormat="true" ht="18" hidden="false" customHeight="true" outlineLevel="0" collapsed="false">
      <c r="A1473" s="304"/>
      <c r="B1473" s="420"/>
      <c r="C1473" s="421"/>
      <c r="D1473" s="339"/>
      <c r="E1473" s="250"/>
    </row>
    <row r="1474" s="238" customFormat="true" ht="18" hidden="false" customHeight="true" outlineLevel="0" collapsed="false">
      <c r="A1474" s="304"/>
      <c r="B1474" s="420"/>
      <c r="C1474" s="421"/>
      <c r="D1474" s="339"/>
      <c r="E1474" s="250"/>
    </row>
    <row r="1475" s="238" customFormat="true" ht="18" hidden="false" customHeight="true" outlineLevel="0" collapsed="false">
      <c r="A1475" s="304"/>
      <c r="B1475" s="420"/>
      <c r="C1475" s="421"/>
      <c r="D1475" s="339"/>
      <c r="E1475" s="250"/>
    </row>
    <row r="1476" s="238" customFormat="true" ht="18" hidden="false" customHeight="true" outlineLevel="0" collapsed="false">
      <c r="A1476" s="304"/>
      <c r="B1476" s="420"/>
      <c r="C1476" s="421"/>
      <c r="D1476" s="339"/>
      <c r="E1476" s="250"/>
    </row>
    <row r="1477" s="238" customFormat="true" ht="18" hidden="false" customHeight="true" outlineLevel="0" collapsed="false">
      <c r="A1477" s="304"/>
      <c r="B1477" s="420"/>
      <c r="C1477" s="421"/>
      <c r="D1477" s="339"/>
      <c r="E1477" s="250"/>
    </row>
    <row r="1478" s="238" customFormat="true" ht="18" hidden="false" customHeight="true" outlineLevel="0" collapsed="false">
      <c r="A1478" s="304"/>
      <c r="B1478" s="420"/>
      <c r="C1478" s="421"/>
      <c r="D1478" s="339"/>
      <c r="E1478" s="250"/>
    </row>
    <row r="1479" s="238" customFormat="true" ht="18" hidden="false" customHeight="true" outlineLevel="0" collapsed="false">
      <c r="A1479" s="304"/>
      <c r="B1479" s="420"/>
      <c r="C1479" s="421"/>
      <c r="D1479" s="339"/>
      <c r="E1479" s="250"/>
    </row>
    <row r="1480" s="238" customFormat="true" ht="18" hidden="false" customHeight="true" outlineLevel="0" collapsed="false">
      <c r="A1480" s="304"/>
      <c r="B1480" s="420"/>
      <c r="C1480" s="421"/>
      <c r="D1480" s="339"/>
      <c r="E1480" s="250"/>
    </row>
    <row r="1481" s="238" customFormat="true" ht="18" hidden="false" customHeight="true" outlineLevel="0" collapsed="false">
      <c r="A1481" s="304"/>
      <c r="B1481" s="420"/>
      <c r="C1481" s="421"/>
      <c r="D1481" s="339"/>
      <c r="E1481" s="250"/>
    </row>
    <row r="1482" s="238" customFormat="true" ht="18" hidden="false" customHeight="true" outlineLevel="0" collapsed="false">
      <c r="A1482" s="304"/>
      <c r="B1482" s="420"/>
      <c r="C1482" s="421"/>
      <c r="D1482" s="339"/>
      <c r="E1482" s="250"/>
    </row>
    <row r="1483" s="238" customFormat="true" ht="18" hidden="false" customHeight="true" outlineLevel="0" collapsed="false">
      <c r="A1483" s="304"/>
      <c r="B1483" s="420"/>
      <c r="C1483" s="421"/>
      <c r="D1483" s="339"/>
      <c r="E1483" s="250"/>
    </row>
    <row r="1484" s="238" customFormat="true" ht="18" hidden="false" customHeight="true" outlineLevel="0" collapsed="false">
      <c r="A1484" s="304"/>
      <c r="B1484" s="420"/>
      <c r="C1484" s="421"/>
      <c r="D1484" s="339"/>
      <c r="E1484" s="250"/>
    </row>
    <row r="1485" s="238" customFormat="true" ht="18" hidden="false" customHeight="true" outlineLevel="0" collapsed="false">
      <c r="A1485" s="304"/>
      <c r="B1485" s="420"/>
      <c r="C1485" s="421"/>
      <c r="D1485" s="339"/>
      <c r="E1485" s="250"/>
    </row>
    <row r="1486" s="238" customFormat="true" ht="18" hidden="false" customHeight="true" outlineLevel="0" collapsed="false">
      <c r="A1486" s="304"/>
      <c r="B1486" s="420"/>
      <c r="C1486" s="421"/>
      <c r="D1486" s="339"/>
      <c r="E1486" s="250"/>
    </row>
    <row r="1487" s="238" customFormat="true" ht="18" hidden="false" customHeight="true" outlineLevel="0" collapsed="false">
      <c r="A1487" s="304"/>
      <c r="B1487" s="420"/>
      <c r="C1487" s="421"/>
      <c r="D1487" s="339"/>
      <c r="E1487" s="250"/>
    </row>
    <row r="1488" s="238" customFormat="true" ht="18" hidden="false" customHeight="true" outlineLevel="0" collapsed="false">
      <c r="A1488" s="304"/>
      <c r="B1488" s="420"/>
      <c r="C1488" s="421"/>
      <c r="D1488" s="339"/>
      <c r="E1488" s="250"/>
    </row>
    <row r="1489" s="238" customFormat="true" ht="18" hidden="false" customHeight="true" outlineLevel="0" collapsed="false">
      <c r="A1489" s="304"/>
      <c r="B1489" s="420"/>
      <c r="C1489" s="421"/>
      <c r="D1489" s="339"/>
      <c r="E1489" s="250"/>
    </row>
    <row r="1490" s="238" customFormat="true" ht="18" hidden="false" customHeight="true" outlineLevel="0" collapsed="false">
      <c r="A1490" s="304"/>
      <c r="B1490" s="420"/>
      <c r="C1490" s="421"/>
      <c r="D1490" s="339"/>
      <c r="E1490" s="250"/>
    </row>
    <row r="1491" s="238" customFormat="true" ht="18" hidden="false" customHeight="true" outlineLevel="0" collapsed="false">
      <c r="A1491" s="304"/>
      <c r="B1491" s="420"/>
      <c r="C1491" s="421"/>
      <c r="D1491" s="339"/>
      <c r="E1491" s="250"/>
    </row>
    <row r="1492" s="238" customFormat="true" ht="18" hidden="false" customHeight="true" outlineLevel="0" collapsed="false">
      <c r="A1492" s="304"/>
      <c r="B1492" s="420"/>
      <c r="C1492" s="421"/>
      <c r="D1492" s="339"/>
      <c r="E1492" s="250"/>
    </row>
    <row r="1493" s="238" customFormat="true" ht="18" hidden="false" customHeight="true" outlineLevel="0" collapsed="false">
      <c r="A1493" s="304"/>
      <c r="B1493" s="420"/>
      <c r="C1493" s="421"/>
      <c r="D1493" s="339"/>
      <c r="E1493" s="250"/>
    </row>
    <row r="1494" s="238" customFormat="true" ht="18" hidden="false" customHeight="true" outlineLevel="0" collapsed="false">
      <c r="A1494" s="304"/>
      <c r="B1494" s="420"/>
      <c r="C1494" s="421"/>
      <c r="D1494" s="339"/>
      <c r="E1494" s="250"/>
    </row>
    <row r="1495" s="238" customFormat="true" ht="18" hidden="false" customHeight="true" outlineLevel="0" collapsed="false">
      <c r="A1495" s="304"/>
      <c r="B1495" s="420"/>
      <c r="C1495" s="421"/>
      <c r="D1495" s="339"/>
      <c r="E1495" s="250"/>
    </row>
    <row r="1496" s="238" customFormat="true" ht="18" hidden="false" customHeight="true" outlineLevel="0" collapsed="false">
      <c r="A1496" s="304"/>
      <c r="B1496" s="420"/>
      <c r="C1496" s="421"/>
      <c r="D1496" s="339"/>
      <c r="E1496" s="250"/>
    </row>
    <row r="1497" s="238" customFormat="true" ht="18" hidden="false" customHeight="true" outlineLevel="0" collapsed="false">
      <c r="A1497" s="304"/>
      <c r="B1497" s="420"/>
      <c r="C1497" s="421"/>
      <c r="D1497" s="339"/>
      <c r="E1497" s="250"/>
    </row>
    <row r="1498" s="238" customFormat="true" ht="18" hidden="false" customHeight="true" outlineLevel="0" collapsed="false">
      <c r="A1498" s="304"/>
      <c r="B1498" s="420"/>
      <c r="C1498" s="421"/>
      <c r="D1498" s="339"/>
      <c r="E1498" s="250"/>
    </row>
    <row r="1499" s="238" customFormat="true" ht="18" hidden="false" customHeight="true" outlineLevel="0" collapsed="false">
      <c r="A1499" s="304"/>
      <c r="B1499" s="420"/>
      <c r="C1499" s="421"/>
      <c r="D1499" s="339"/>
      <c r="E1499" s="250"/>
    </row>
    <row r="1500" s="238" customFormat="true" ht="18" hidden="false" customHeight="true" outlineLevel="0" collapsed="false">
      <c r="A1500" s="304"/>
      <c r="B1500" s="420"/>
      <c r="C1500" s="421"/>
      <c r="D1500" s="339"/>
      <c r="E1500" s="250"/>
    </row>
    <row r="1501" s="238" customFormat="true" ht="18" hidden="false" customHeight="true" outlineLevel="0" collapsed="false">
      <c r="A1501" s="304"/>
      <c r="B1501" s="420"/>
      <c r="C1501" s="421"/>
      <c r="D1501" s="339"/>
      <c r="E1501" s="250"/>
    </row>
    <row r="1502" s="238" customFormat="true" ht="18" hidden="false" customHeight="true" outlineLevel="0" collapsed="false">
      <c r="A1502" s="304"/>
      <c r="B1502" s="420"/>
      <c r="C1502" s="421"/>
      <c r="D1502" s="339"/>
      <c r="E1502" s="250"/>
    </row>
    <row r="1503" s="238" customFormat="true" ht="18" hidden="false" customHeight="true" outlineLevel="0" collapsed="false">
      <c r="A1503" s="304"/>
      <c r="B1503" s="420"/>
      <c r="C1503" s="421"/>
      <c r="D1503" s="339"/>
      <c r="E1503" s="250"/>
    </row>
    <row r="1504" s="238" customFormat="true" ht="18" hidden="false" customHeight="true" outlineLevel="0" collapsed="false">
      <c r="A1504" s="304"/>
      <c r="B1504" s="420"/>
      <c r="C1504" s="421"/>
      <c r="D1504" s="339"/>
      <c r="E1504" s="250"/>
    </row>
    <row r="1505" s="238" customFormat="true" ht="18" hidden="false" customHeight="true" outlineLevel="0" collapsed="false">
      <c r="A1505" s="304"/>
      <c r="B1505" s="420"/>
      <c r="C1505" s="421"/>
      <c r="D1505" s="339"/>
      <c r="E1505" s="250"/>
    </row>
    <row r="1506" s="238" customFormat="true" ht="18" hidden="false" customHeight="true" outlineLevel="0" collapsed="false">
      <c r="A1506" s="304"/>
      <c r="B1506" s="420"/>
      <c r="C1506" s="421"/>
      <c r="D1506" s="339"/>
      <c r="E1506" s="250"/>
    </row>
    <row r="1507" s="238" customFormat="true" ht="18" hidden="false" customHeight="true" outlineLevel="0" collapsed="false">
      <c r="A1507" s="304"/>
      <c r="B1507" s="420"/>
      <c r="C1507" s="421"/>
      <c r="D1507" s="339"/>
      <c r="E1507" s="250"/>
    </row>
    <row r="1508" s="238" customFormat="true" ht="18" hidden="false" customHeight="true" outlineLevel="0" collapsed="false">
      <c r="A1508" s="304"/>
      <c r="B1508" s="420"/>
      <c r="C1508" s="421"/>
      <c r="D1508" s="339"/>
      <c r="E1508" s="250"/>
    </row>
    <row r="1509" s="238" customFormat="true" ht="18" hidden="false" customHeight="true" outlineLevel="0" collapsed="false">
      <c r="A1509" s="304"/>
      <c r="B1509" s="420"/>
      <c r="C1509" s="421"/>
      <c r="D1509" s="339"/>
      <c r="E1509" s="250"/>
    </row>
    <row r="1510" s="238" customFormat="true" ht="18" hidden="false" customHeight="true" outlineLevel="0" collapsed="false">
      <c r="A1510" s="304"/>
      <c r="B1510" s="420"/>
      <c r="C1510" s="421"/>
      <c r="D1510" s="339"/>
      <c r="E1510" s="250"/>
    </row>
    <row r="1511" s="238" customFormat="true" ht="18" hidden="false" customHeight="true" outlineLevel="0" collapsed="false">
      <c r="A1511" s="304"/>
      <c r="B1511" s="420"/>
      <c r="C1511" s="421"/>
      <c r="D1511" s="339"/>
      <c r="E1511" s="250"/>
    </row>
    <row r="1512" s="238" customFormat="true" ht="18" hidden="false" customHeight="true" outlineLevel="0" collapsed="false">
      <c r="A1512" s="304"/>
      <c r="B1512" s="420"/>
      <c r="C1512" s="421"/>
      <c r="D1512" s="339"/>
      <c r="E1512" s="250"/>
    </row>
    <row r="1513" s="238" customFormat="true" ht="18" hidden="false" customHeight="true" outlineLevel="0" collapsed="false">
      <c r="A1513" s="304"/>
      <c r="B1513" s="420"/>
      <c r="C1513" s="421"/>
      <c r="D1513" s="339"/>
      <c r="E1513" s="250"/>
    </row>
    <row r="1514" s="238" customFormat="true" ht="18" hidden="false" customHeight="true" outlineLevel="0" collapsed="false">
      <c r="A1514" s="304"/>
      <c r="B1514" s="420"/>
      <c r="C1514" s="421"/>
      <c r="D1514" s="339"/>
      <c r="E1514" s="250"/>
    </row>
    <row r="1515" s="238" customFormat="true" ht="18" hidden="false" customHeight="true" outlineLevel="0" collapsed="false">
      <c r="A1515" s="304"/>
      <c r="B1515" s="420"/>
      <c r="C1515" s="421"/>
      <c r="D1515" s="339"/>
      <c r="E1515" s="250"/>
    </row>
    <row r="1516" s="238" customFormat="true" ht="18" hidden="false" customHeight="true" outlineLevel="0" collapsed="false">
      <c r="A1516" s="304"/>
      <c r="B1516" s="420"/>
      <c r="C1516" s="421"/>
      <c r="D1516" s="339"/>
      <c r="E1516" s="250"/>
    </row>
    <row r="1517" s="238" customFormat="true" ht="18" hidden="false" customHeight="true" outlineLevel="0" collapsed="false">
      <c r="A1517" s="304"/>
      <c r="B1517" s="420"/>
      <c r="C1517" s="421"/>
      <c r="D1517" s="339"/>
      <c r="E1517" s="250"/>
    </row>
    <row r="1518" s="238" customFormat="true" ht="18" hidden="false" customHeight="true" outlineLevel="0" collapsed="false">
      <c r="A1518" s="304"/>
      <c r="B1518" s="420"/>
      <c r="C1518" s="421"/>
      <c r="D1518" s="339"/>
      <c r="E1518" s="250"/>
    </row>
    <row r="1519" s="238" customFormat="true" ht="18" hidden="false" customHeight="true" outlineLevel="0" collapsed="false">
      <c r="A1519" s="304"/>
      <c r="B1519" s="420"/>
      <c r="C1519" s="421"/>
      <c r="D1519" s="339"/>
      <c r="E1519" s="250"/>
    </row>
    <row r="1520" s="238" customFormat="true" ht="18" hidden="false" customHeight="true" outlineLevel="0" collapsed="false">
      <c r="A1520" s="304"/>
      <c r="B1520" s="420"/>
      <c r="C1520" s="421"/>
      <c r="D1520" s="339"/>
      <c r="E1520" s="250"/>
    </row>
    <row r="1521" s="238" customFormat="true" ht="18" hidden="false" customHeight="true" outlineLevel="0" collapsed="false">
      <c r="A1521" s="304"/>
      <c r="B1521" s="420"/>
      <c r="C1521" s="421"/>
      <c r="D1521" s="339"/>
      <c r="E1521" s="250"/>
    </row>
    <row r="1522" s="238" customFormat="true" ht="18" hidden="false" customHeight="true" outlineLevel="0" collapsed="false">
      <c r="A1522" s="304"/>
      <c r="B1522" s="420"/>
      <c r="C1522" s="421"/>
      <c r="D1522" s="339"/>
      <c r="E1522" s="250"/>
    </row>
    <row r="1523" s="238" customFormat="true" ht="18" hidden="false" customHeight="true" outlineLevel="0" collapsed="false">
      <c r="A1523" s="304"/>
      <c r="B1523" s="420"/>
      <c r="C1523" s="421"/>
      <c r="D1523" s="339"/>
      <c r="E1523" s="250"/>
    </row>
    <row r="1524" s="238" customFormat="true" ht="18" hidden="false" customHeight="true" outlineLevel="0" collapsed="false">
      <c r="A1524" s="304"/>
      <c r="B1524" s="420"/>
      <c r="C1524" s="421"/>
      <c r="D1524" s="339"/>
      <c r="E1524" s="250"/>
    </row>
    <row r="1525" s="238" customFormat="true" ht="18" hidden="false" customHeight="true" outlineLevel="0" collapsed="false">
      <c r="A1525" s="304"/>
      <c r="B1525" s="420"/>
      <c r="C1525" s="421"/>
      <c r="D1525" s="339"/>
      <c r="E1525" s="250"/>
    </row>
    <row r="1526" s="238" customFormat="true" ht="18" hidden="false" customHeight="true" outlineLevel="0" collapsed="false">
      <c r="A1526" s="304"/>
      <c r="B1526" s="420"/>
      <c r="C1526" s="421"/>
      <c r="D1526" s="339"/>
      <c r="E1526" s="250"/>
    </row>
    <row r="1527" s="238" customFormat="true" ht="18" hidden="false" customHeight="true" outlineLevel="0" collapsed="false">
      <c r="A1527" s="304"/>
      <c r="B1527" s="420"/>
      <c r="C1527" s="421"/>
      <c r="D1527" s="339"/>
      <c r="E1527" s="250"/>
    </row>
    <row r="1528" s="238" customFormat="true" ht="18" hidden="false" customHeight="true" outlineLevel="0" collapsed="false">
      <c r="A1528" s="304"/>
      <c r="B1528" s="420"/>
      <c r="C1528" s="421"/>
      <c r="D1528" s="339"/>
      <c r="E1528" s="250"/>
    </row>
    <row r="1529" s="238" customFormat="true" ht="18" hidden="false" customHeight="true" outlineLevel="0" collapsed="false">
      <c r="A1529" s="304"/>
      <c r="B1529" s="420"/>
      <c r="C1529" s="421"/>
      <c r="D1529" s="339"/>
      <c r="E1529" s="250"/>
    </row>
    <row r="1530" s="238" customFormat="true" ht="18" hidden="false" customHeight="true" outlineLevel="0" collapsed="false">
      <c r="A1530" s="304"/>
      <c r="B1530" s="420"/>
      <c r="C1530" s="421"/>
      <c r="D1530" s="339"/>
      <c r="E1530" s="250"/>
    </row>
    <row r="1531" s="238" customFormat="true" ht="18" hidden="false" customHeight="true" outlineLevel="0" collapsed="false">
      <c r="A1531" s="304"/>
      <c r="B1531" s="420"/>
      <c r="C1531" s="421"/>
      <c r="D1531" s="339"/>
      <c r="E1531" s="250"/>
    </row>
    <row r="1532" s="238" customFormat="true" ht="18" hidden="false" customHeight="true" outlineLevel="0" collapsed="false">
      <c r="A1532" s="304"/>
      <c r="B1532" s="420"/>
      <c r="C1532" s="421"/>
      <c r="D1532" s="339"/>
      <c r="E1532" s="250"/>
    </row>
    <row r="1533" s="238" customFormat="true" ht="18" hidden="false" customHeight="true" outlineLevel="0" collapsed="false">
      <c r="A1533" s="304"/>
      <c r="B1533" s="420"/>
      <c r="C1533" s="421"/>
      <c r="D1533" s="339"/>
      <c r="E1533" s="250"/>
    </row>
    <row r="1534" s="238" customFormat="true" ht="18" hidden="false" customHeight="true" outlineLevel="0" collapsed="false">
      <c r="A1534" s="304"/>
      <c r="B1534" s="420"/>
      <c r="C1534" s="421"/>
      <c r="D1534" s="339"/>
      <c r="E1534" s="250"/>
    </row>
    <row r="1535" s="238" customFormat="true" ht="18" hidden="false" customHeight="true" outlineLevel="0" collapsed="false">
      <c r="A1535" s="304"/>
      <c r="B1535" s="420"/>
      <c r="C1535" s="421"/>
      <c r="D1535" s="339"/>
      <c r="E1535" s="250"/>
    </row>
  </sheetData>
  <mergeCells count="8">
    <mergeCell ref="C1:F1"/>
    <mergeCell ref="C2:F2"/>
    <mergeCell ref="A4:H4"/>
    <mergeCell ref="A5:H5"/>
    <mergeCell ref="A6:F6"/>
    <mergeCell ref="A19:D19"/>
    <mergeCell ref="A22:F22"/>
    <mergeCell ref="B662:D6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A47" activeCellId="0" sqref="A47:IV47"/>
    </sheetView>
  </sheetViews>
  <sheetFormatPr defaultColWidth="8.8984375" defaultRowHeight="16.5" zeroHeight="false" outlineLevelRow="0" outlineLevelCol="0"/>
  <cols>
    <col collapsed="false" customWidth="true" hidden="false" outlineLevel="0" max="1" min="1" style="0" width="5.74"/>
    <col collapsed="false" customWidth="true" hidden="false" outlineLevel="0" max="2" min="2" style="0" width="14.36"/>
    <col collapsed="false" customWidth="true" hidden="false" outlineLevel="0" max="3" min="3" style="0" width="7.74"/>
    <col collapsed="false" customWidth="true" hidden="false" outlineLevel="0" max="4" min="4" style="0" width="21.12"/>
    <col collapsed="false" customWidth="true" hidden="false" outlineLevel="0" max="5" min="5" style="0" width="7.24"/>
    <col collapsed="false" customWidth="true" hidden="false" outlineLevel="0" max="6" min="6" style="0" width="10.62"/>
    <col collapsed="false" customWidth="true" hidden="false" outlineLevel="0" max="7" min="7" style="0" width="13.99"/>
  </cols>
  <sheetData>
    <row r="1" customFormat="false" ht="20.25" hidden="false" customHeight="false" outlineLevel="0" collapsed="false">
      <c r="A1" s="190" t="s">
        <v>3182</v>
      </c>
      <c r="B1" s="190"/>
      <c r="C1" s="190"/>
      <c r="D1" s="190"/>
      <c r="E1" s="190"/>
      <c r="F1" s="190"/>
      <c r="G1" s="190"/>
    </row>
    <row r="2" s="423" customFormat="true" ht="11.25" hidden="false" customHeight="true" outlineLevel="0" collapsed="false">
      <c r="A2" s="422"/>
    </row>
    <row r="3" s="423" customFormat="true" ht="16.5" hidden="false" customHeight="false" outlineLevel="0" collapsed="false">
      <c r="A3" s="238" t="s">
        <v>3183</v>
      </c>
      <c r="B3" s="238"/>
      <c r="C3" s="238"/>
      <c r="D3" s="238"/>
      <c r="E3" s="238"/>
      <c r="F3" s="238"/>
      <c r="G3" s="238"/>
    </row>
    <row r="4" s="423" customFormat="true" ht="16.5" hidden="false" customHeight="false" outlineLevel="0" collapsed="false">
      <c r="A4" s="238" t="s">
        <v>3184</v>
      </c>
      <c r="B4" s="238"/>
      <c r="C4" s="238"/>
      <c r="D4" s="238"/>
      <c r="E4" s="238"/>
      <c r="F4" s="238"/>
      <c r="G4" s="238"/>
    </row>
    <row r="5" s="423" customFormat="true" ht="16.5" hidden="false" customHeight="false" outlineLevel="0" collapsed="false">
      <c r="A5" s="424" t="s">
        <v>3185</v>
      </c>
      <c r="B5" s="425"/>
      <c r="C5" s="425"/>
      <c r="D5" s="425"/>
      <c r="E5" s="425"/>
      <c r="F5" s="425"/>
      <c r="G5" s="425"/>
    </row>
    <row r="6" s="423" customFormat="true" ht="29.25" hidden="false" customHeight="true" outlineLevel="0" collapsed="false">
      <c r="A6" s="103" t="s">
        <v>3186</v>
      </c>
      <c r="B6" s="103"/>
      <c r="C6" s="103"/>
      <c r="D6" s="103"/>
      <c r="E6" s="103"/>
      <c r="F6" s="103"/>
      <c r="G6" s="103"/>
    </row>
    <row r="7" s="423" customFormat="true" ht="15" hidden="false" customHeight="true" outlineLevel="0" collapsed="false">
      <c r="A7" s="426" t="s">
        <v>3187</v>
      </c>
      <c r="B7" s="426" t="s">
        <v>3188</v>
      </c>
      <c r="C7" s="426" t="s">
        <v>3189</v>
      </c>
      <c r="D7" s="426" t="s">
        <v>3190</v>
      </c>
      <c r="E7" s="427" t="s">
        <v>3191</v>
      </c>
      <c r="F7" s="426" t="s">
        <v>3192</v>
      </c>
      <c r="G7" s="426" t="s">
        <v>3193</v>
      </c>
    </row>
    <row r="8" s="423" customFormat="true" ht="12" hidden="false" customHeight="true" outlineLevel="0" collapsed="false">
      <c r="A8" s="426"/>
      <c r="B8" s="426"/>
      <c r="C8" s="426"/>
      <c r="D8" s="426"/>
      <c r="E8" s="428" t="s">
        <v>3194</v>
      </c>
      <c r="F8" s="426"/>
      <c r="G8" s="426"/>
    </row>
    <row r="9" s="423" customFormat="true" ht="29.25" hidden="false" customHeight="true" outlineLevel="0" collapsed="false">
      <c r="A9" s="429" t="n">
        <v>1</v>
      </c>
      <c r="B9" s="430" t="s">
        <v>3195</v>
      </c>
      <c r="C9" s="430" t="s">
        <v>3196</v>
      </c>
      <c r="D9" s="429" t="s">
        <v>3197</v>
      </c>
      <c r="E9" s="431" t="n">
        <v>50000</v>
      </c>
      <c r="F9" s="429" t="s">
        <v>3198</v>
      </c>
      <c r="G9" s="429" t="s">
        <v>3199</v>
      </c>
    </row>
    <row r="10" s="423" customFormat="true" ht="29.25" hidden="false" customHeight="true" outlineLevel="0" collapsed="false">
      <c r="A10" s="429" t="n">
        <v>2</v>
      </c>
      <c r="B10" s="430"/>
      <c r="C10" s="430"/>
      <c r="D10" s="429" t="s">
        <v>3200</v>
      </c>
      <c r="E10" s="431" t="n">
        <v>30000</v>
      </c>
      <c r="F10" s="429" t="s">
        <v>3198</v>
      </c>
      <c r="G10" s="429" t="s">
        <v>3199</v>
      </c>
    </row>
    <row r="11" s="423" customFormat="true" ht="29.25" hidden="false" customHeight="true" outlineLevel="0" collapsed="false">
      <c r="A11" s="429" t="n">
        <v>3</v>
      </c>
      <c r="B11" s="430"/>
      <c r="C11" s="430"/>
      <c r="D11" s="429" t="s">
        <v>3201</v>
      </c>
      <c r="E11" s="431" t="n">
        <v>30000</v>
      </c>
      <c r="F11" s="429" t="s">
        <v>3198</v>
      </c>
      <c r="G11" s="429" t="s">
        <v>3199</v>
      </c>
    </row>
    <row r="12" s="423" customFormat="true" ht="29.25" hidden="false" customHeight="true" outlineLevel="0" collapsed="false">
      <c r="A12" s="429" t="n">
        <v>1</v>
      </c>
      <c r="B12" s="430" t="s">
        <v>3202</v>
      </c>
      <c r="C12" s="430" t="s">
        <v>3203</v>
      </c>
      <c r="D12" s="429" t="s">
        <v>3204</v>
      </c>
      <c r="E12" s="431" t="n">
        <v>42000</v>
      </c>
      <c r="F12" s="429" t="s">
        <v>3198</v>
      </c>
      <c r="G12" s="429" t="s">
        <v>3199</v>
      </c>
    </row>
    <row r="13" s="423" customFormat="true" ht="29.25" hidden="false" customHeight="true" outlineLevel="0" collapsed="false">
      <c r="A13" s="429" t="n">
        <v>2</v>
      </c>
      <c r="B13" s="430"/>
      <c r="C13" s="430"/>
      <c r="D13" s="429" t="s">
        <v>3205</v>
      </c>
      <c r="E13" s="431" t="n">
        <v>31000</v>
      </c>
      <c r="F13" s="429" t="s">
        <v>3198</v>
      </c>
      <c r="G13" s="429" t="s">
        <v>3199</v>
      </c>
    </row>
    <row r="14" s="423" customFormat="true" ht="29.25" hidden="false" customHeight="true" outlineLevel="0" collapsed="false">
      <c r="A14" s="429" t="n">
        <v>3</v>
      </c>
      <c r="B14" s="430"/>
      <c r="C14" s="430"/>
      <c r="D14" s="429" t="s">
        <v>3206</v>
      </c>
      <c r="E14" s="431" t="n">
        <v>31000</v>
      </c>
      <c r="F14" s="429" t="s">
        <v>3198</v>
      </c>
      <c r="G14" s="429" t="s">
        <v>3199</v>
      </c>
    </row>
    <row r="15" s="423" customFormat="true" ht="29.25" hidden="false" customHeight="true" outlineLevel="0" collapsed="false">
      <c r="A15" s="429" t="n">
        <v>1</v>
      </c>
      <c r="B15" s="430" t="s">
        <v>3207</v>
      </c>
      <c r="C15" s="430" t="s">
        <v>3208</v>
      </c>
      <c r="D15" s="429" t="s">
        <v>3209</v>
      </c>
      <c r="E15" s="431" t="n">
        <v>42000</v>
      </c>
      <c r="F15" s="429" t="s">
        <v>3198</v>
      </c>
      <c r="G15" s="429" t="s">
        <v>3199</v>
      </c>
    </row>
    <row r="16" s="423" customFormat="true" ht="29.25" hidden="false" customHeight="true" outlineLevel="0" collapsed="false">
      <c r="A16" s="429" t="n">
        <v>2</v>
      </c>
      <c r="B16" s="430"/>
      <c r="C16" s="430"/>
      <c r="D16" s="429" t="s">
        <v>3210</v>
      </c>
      <c r="E16" s="431" t="n">
        <v>28000</v>
      </c>
      <c r="F16" s="429" t="s">
        <v>3198</v>
      </c>
      <c r="G16" s="429" t="s">
        <v>3199</v>
      </c>
    </row>
    <row r="17" s="423" customFormat="true" ht="29.25" hidden="false" customHeight="true" outlineLevel="0" collapsed="false">
      <c r="A17" s="429" t="n">
        <v>3</v>
      </c>
      <c r="B17" s="430"/>
      <c r="C17" s="430"/>
      <c r="D17" s="429" t="s">
        <v>3211</v>
      </c>
      <c r="E17" s="431" t="n">
        <v>34000</v>
      </c>
      <c r="F17" s="429" t="s">
        <v>3198</v>
      </c>
      <c r="G17" s="429" t="s">
        <v>3199</v>
      </c>
    </row>
    <row r="18" s="423" customFormat="true" ht="29.25" hidden="false" customHeight="true" outlineLevel="0" collapsed="false">
      <c r="A18" s="429" t="n">
        <v>1</v>
      </c>
      <c r="B18" s="430" t="s">
        <v>3212</v>
      </c>
      <c r="C18" s="430" t="s">
        <v>3213</v>
      </c>
      <c r="D18" s="429" t="s">
        <v>3214</v>
      </c>
      <c r="E18" s="431" t="n">
        <v>42000</v>
      </c>
      <c r="F18" s="429" t="s">
        <v>3198</v>
      </c>
      <c r="G18" s="429" t="s">
        <v>3199</v>
      </c>
    </row>
    <row r="19" s="423" customFormat="true" ht="29.25" hidden="false" customHeight="true" outlineLevel="0" collapsed="false">
      <c r="A19" s="429" t="n">
        <v>2</v>
      </c>
      <c r="B19" s="430"/>
      <c r="C19" s="430"/>
      <c r="D19" s="429" t="s">
        <v>3215</v>
      </c>
      <c r="E19" s="431" t="n">
        <v>33000</v>
      </c>
      <c r="F19" s="429" t="s">
        <v>3198</v>
      </c>
      <c r="G19" s="429" t="s">
        <v>3199</v>
      </c>
    </row>
    <row r="20" s="423" customFormat="true" ht="29.25" hidden="false" customHeight="true" outlineLevel="0" collapsed="false">
      <c r="A20" s="429" t="n">
        <v>3</v>
      </c>
      <c r="B20" s="430"/>
      <c r="C20" s="430"/>
      <c r="D20" s="429" t="s">
        <v>3216</v>
      </c>
      <c r="E20" s="431" t="n">
        <v>39000</v>
      </c>
      <c r="F20" s="429" t="s">
        <v>3198</v>
      </c>
      <c r="G20" s="429" t="s">
        <v>3199</v>
      </c>
    </row>
    <row r="21" s="423" customFormat="true" ht="29.25" hidden="false" customHeight="true" outlineLevel="0" collapsed="false">
      <c r="A21" s="429" t="n">
        <v>1</v>
      </c>
      <c r="B21" s="430" t="s">
        <v>3217</v>
      </c>
      <c r="C21" s="430" t="s">
        <v>3218</v>
      </c>
      <c r="D21" s="432" t="s">
        <v>3219</v>
      </c>
      <c r="E21" s="431" t="n">
        <v>30000</v>
      </c>
      <c r="F21" s="429" t="s">
        <v>3198</v>
      </c>
      <c r="G21" s="429" t="s">
        <v>3199</v>
      </c>
    </row>
    <row r="22" s="423" customFormat="true" ht="34.5" hidden="false" customHeight="true" outlineLevel="0" collapsed="false">
      <c r="A22" s="429" t="n">
        <v>2</v>
      </c>
      <c r="B22" s="430"/>
      <c r="C22" s="430"/>
      <c r="D22" s="433" t="s">
        <v>3220</v>
      </c>
      <c r="E22" s="431" t="n">
        <v>28000</v>
      </c>
      <c r="F22" s="429" t="s">
        <v>3198</v>
      </c>
      <c r="G22" s="429" t="s">
        <v>3199</v>
      </c>
    </row>
    <row r="23" s="423" customFormat="true" ht="22.5" hidden="false" customHeight="true" outlineLevel="0" collapsed="false">
      <c r="A23" s="434" t="s">
        <v>3221</v>
      </c>
      <c r="B23" s="434"/>
      <c r="C23" s="434"/>
      <c r="D23" s="434"/>
      <c r="E23" s="435"/>
      <c r="F23" s="428"/>
      <c r="G23" s="429" t="s">
        <v>3199</v>
      </c>
    </row>
    <row r="24" s="423" customFormat="true" ht="22.5" hidden="false" customHeight="true" outlineLevel="0" collapsed="false">
      <c r="A24" s="434"/>
      <c r="B24" s="434"/>
      <c r="C24" s="434"/>
      <c r="D24" s="434"/>
      <c r="E24" s="435"/>
      <c r="F24" s="436" t="s">
        <v>3198</v>
      </c>
      <c r="G24" s="429" t="s">
        <v>3199</v>
      </c>
    </row>
    <row r="25" s="423" customFormat="true" ht="16.5" hidden="false" customHeight="false" outlineLevel="0" collapsed="false">
      <c r="A25" s="437"/>
    </row>
    <row r="26" s="423" customFormat="true" ht="18" hidden="false" customHeight="false" outlineLevel="0" collapsed="false">
      <c r="B26" s="438" t="s">
        <v>206</v>
      </c>
      <c r="C26" s="438"/>
      <c r="D26" s="438"/>
      <c r="E26" s="438"/>
      <c r="F26" s="438"/>
      <c r="G26" s="438"/>
    </row>
    <row r="31" customFormat="false" ht="20.25" hidden="false" customHeight="false" outlineLevel="0" collapsed="false">
      <c r="A31" s="190" t="s">
        <v>3182</v>
      </c>
      <c r="B31" s="190"/>
      <c r="C31" s="190"/>
      <c r="D31" s="190"/>
      <c r="E31" s="190"/>
      <c r="F31" s="190"/>
      <c r="G31" s="190"/>
    </row>
    <row r="32" s="423" customFormat="true" ht="11.25" hidden="false" customHeight="true" outlineLevel="0" collapsed="false">
      <c r="A32" s="422"/>
    </row>
    <row r="33" s="423" customFormat="true" ht="16.5" hidden="false" customHeight="false" outlineLevel="0" collapsed="false">
      <c r="A33" s="238" t="s">
        <v>3183</v>
      </c>
      <c r="B33" s="238"/>
      <c r="C33" s="238"/>
      <c r="D33" s="238"/>
      <c r="E33" s="238"/>
      <c r="F33" s="238"/>
      <c r="G33" s="238"/>
    </row>
    <row r="34" s="423" customFormat="true" ht="16.5" hidden="false" customHeight="false" outlineLevel="0" collapsed="false">
      <c r="A34" s="238" t="s">
        <v>3184</v>
      </c>
      <c r="B34" s="238"/>
      <c r="C34" s="238"/>
      <c r="D34" s="238"/>
      <c r="E34" s="238"/>
      <c r="F34" s="238"/>
      <c r="G34" s="238"/>
    </row>
    <row r="35" s="423" customFormat="true" ht="16.5" hidden="false" customHeight="false" outlineLevel="0" collapsed="false">
      <c r="A35" s="424" t="s">
        <v>3185</v>
      </c>
      <c r="B35" s="425"/>
      <c r="C35" s="425"/>
      <c r="D35" s="425"/>
      <c r="E35" s="425"/>
      <c r="F35" s="425"/>
      <c r="G35" s="425"/>
    </row>
    <row r="36" s="423" customFormat="true" ht="31.5" hidden="false" customHeight="true" outlineLevel="0" collapsed="false">
      <c r="A36" s="439" t="s">
        <v>3222</v>
      </c>
      <c r="B36" s="439"/>
      <c r="C36" s="439"/>
      <c r="D36" s="439"/>
      <c r="E36" s="439"/>
      <c r="F36" s="439"/>
      <c r="G36" s="439"/>
    </row>
    <row r="37" s="423" customFormat="true" ht="32.25" hidden="false" customHeight="true" outlineLevel="0" collapsed="false">
      <c r="A37" s="426" t="s">
        <v>3187</v>
      </c>
      <c r="B37" s="426" t="s">
        <v>3188</v>
      </c>
      <c r="C37" s="426" t="s">
        <v>3189</v>
      </c>
      <c r="D37" s="426" t="s">
        <v>3190</v>
      </c>
      <c r="E37" s="427" t="s">
        <v>3191</v>
      </c>
      <c r="F37" s="426" t="s">
        <v>3192</v>
      </c>
      <c r="G37" s="426" t="s">
        <v>3193</v>
      </c>
    </row>
    <row r="38" s="423" customFormat="true" ht="32.25" hidden="false" customHeight="true" outlineLevel="0" collapsed="false">
      <c r="A38" s="426"/>
      <c r="B38" s="426"/>
      <c r="C38" s="426"/>
      <c r="D38" s="426"/>
      <c r="E38" s="428" t="s">
        <v>3194</v>
      </c>
      <c r="F38" s="426"/>
      <c r="G38" s="426"/>
    </row>
    <row r="39" s="423" customFormat="true" ht="32.25" hidden="false" customHeight="true" outlineLevel="0" collapsed="false">
      <c r="A39" s="429" t="n">
        <v>1</v>
      </c>
      <c r="B39" s="430" t="s">
        <v>3223</v>
      </c>
      <c r="C39" s="430" t="s">
        <v>3224</v>
      </c>
      <c r="D39" s="429" t="s">
        <v>3225</v>
      </c>
      <c r="E39" s="431" t="n">
        <v>34000</v>
      </c>
      <c r="F39" s="429" t="s">
        <v>3198</v>
      </c>
      <c r="G39" s="429" t="s">
        <v>3199</v>
      </c>
    </row>
    <row r="40" s="423" customFormat="true" ht="32.25" hidden="false" customHeight="true" outlineLevel="0" collapsed="false">
      <c r="A40" s="429" t="n">
        <v>2</v>
      </c>
      <c r="B40" s="430"/>
      <c r="C40" s="430"/>
      <c r="D40" s="429" t="s">
        <v>3226</v>
      </c>
      <c r="E40" s="431" t="n">
        <v>27000</v>
      </c>
      <c r="F40" s="429" t="s">
        <v>3198</v>
      </c>
      <c r="G40" s="429" t="s">
        <v>3199</v>
      </c>
    </row>
    <row r="41" s="423" customFormat="true" ht="32.25" hidden="false" customHeight="true" outlineLevel="0" collapsed="false">
      <c r="A41" s="429" t="n">
        <v>1</v>
      </c>
      <c r="B41" s="430" t="s">
        <v>3227</v>
      </c>
      <c r="C41" s="430" t="s">
        <v>3228</v>
      </c>
      <c r="D41" s="429" t="s">
        <v>3229</v>
      </c>
      <c r="E41" s="431" t="n">
        <v>32000</v>
      </c>
      <c r="F41" s="429" t="s">
        <v>3198</v>
      </c>
      <c r="G41" s="429" t="s">
        <v>3199</v>
      </c>
    </row>
    <row r="42" s="423" customFormat="true" ht="32.25" hidden="false" customHeight="true" outlineLevel="0" collapsed="false">
      <c r="A42" s="429" t="n">
        <v>2</v>
      </c>
      <c r="B42" s="430"/>
      <c r="C42" s="430"/>
      <c r="D42" s="429" t="s">
        <v>3230</v>
      </c>
      <c r="E42" s="431" t="n">
        <v>37000</v>
      </c>
      <c r="F42" s="429" t="s">
        <v>3198</v>
      </c>
      <c r="G42" s="429" t="s">
        <v>3199</v>
      </c>
    </row>
    <row r="43" s="423" customFormat="true" ht="32.25" hidden="false" customHeight="true" outlineLevel="0" collapsed="false">
      <c r="A43" s="429" t="n">
        <v>1</v>
      </c>
      <c r="B43" s="430" t="s">
        <v>3231</v>
      </c>
      <c r="C43" s="430" t="s">
        <v>3232</v>
      </c>
      <c r="D43" s="429" t="s">
        <v>3233</v>
      </c>
      <c r="E43" s="431" t="n">
        <v>30000</v>
      </c>
      <c r="F43" s="429" t="s">
        <v>3198</v>
      </c>
      <c r="G43" s="429" t="s">
        <v>3199</v>
      </c>
    </row>
    <row r="44" s="423" customFormat="true" ht="32.25" hidden="false" customHeight="true" outlineLevel="0" collapsed="false">
      <c r="A44" s="429" t="n">
        <v>2</v>
      </c>
      <c r="B44" s="430"/>
      <c r="C44" s="430"/>
      <c r="D44" s="429" t="s">
        <v>3234</v>
      </c>
      <c r="E44" s="431" t="n">
        <v>38000</v>
      </c>
      <c r="F44" s="429" t="s">
        <v>3198</v>
      </c>
      <c r="G44" s="429" t="s">
        <v>3199</v>
      </c>
    </row>
    <row r="46" customFormat="false" ht="18" hidden="false" customHeight="false" outlineLevel="0" collapsed="false">
      <c r="D46" s="438" t="s">
        <v>206</v>
      </c>
      <c r="E46" s="438"/>
      <c r="F46" s="438"/>
      <c r="G46" s="438"/>
      <c r="H46" s="440"/>
      <c r="I46" s="440"/>
    </row>
    <row r="47" customFormat="false" ht="78.75" hidden="false" customHeight="true" outlineLevel="0" collapsed="false">
      <c r="A47" s="104" t="s">
        <v>207</v>
      </c>
      <c r="B47" s="104"/>
      <c r="C47" s="104"/>
      <c r="D47" s="104"/>
      <c r="E47" s="104"/>
      <c r="F47" s="104"/>
      <c r="G47" s="104"/>
    </row>
    <row r="48" customFormat="false" ht="16.5" hidden="false" customHeight="false" outlineLevel="0" collapsed="false">
      <c r="A48" s="441"/>
    </row>
    <row r="49" customFormat="false" ht="16.5" hidden="false" customHeight="false" outlineLevel="0" collapsed="false">
      <c r="A49" s="441"/>
    </row>
  </sheetData>
  <mergeCells count="41">
    <mergeCell ref="A1:G1"/>
    <mergeCell ref="A3:G3"/>
    <mergeCell ref="A4:G4"/>
    <mergeCell ref="A6:G6"/>
    <mergeCell ref="A7:A8"/>
    <mergeCell ref="B7:B8"/>
    <mergeCell ref="C7:C8"/>
    <mergeCell ref="D7:D8"/>
    <mergeCell ref="F7:F8"/>
    <mergeCell ref="G7:G8"/>
    <mergeCell ref="B9:B11"/>
    <mergeCell ref="C9:C11"/>
    <mergeCell ref="B12:B14"/>
    <mergeCell ref="C12:C14"/>
    <mergeCell ref="B15:B17"/>
    <mergeCell ref="C15:C17"/>
    <mergeCell ref="B18:B20"/>
    <mergeCell ref="C18:C20"/>
    <mergeCell ref="B21:B22"/>
    <mergeCell ref="C21:C22"/>
    <mergeCell ref="A23:D24"/>
    <mergeCell ref="E23:E24"/>
    <mergeCell ref="B26:G26"/>
    <mergeCell ref="A31:G31"/>
    <mergeCell ref="A33:G33"/>
    <mergeCell ref="A34:G34"/>
    <mergeCell ref="A36:G36"/>
    <mergeCell ref="A37:A38"/>
    <mergeCell ref="B37:B38"/>
    <mergeCell ref="C37:C38"/>
    <mergeCell ref="D37:D38"/>
    <mergeCell ref="F37:F38"/>
    <mergeCell ref="G37:G38"/>
    <mergeCell ref="B39:B40"/>
    <mergeCell ref="C39:C40"/>
    <mergeCell ref="B41:B42"/>
    <mergeCell ref="C41:C42"/>
    <mergeCell ref="B43:B44"/>
    <mergeCell ref="C43:C44"/>
    <mergeCell ref="D46:G46"/>
    <mergeCell ref="A47:G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8T08:23:10Z</dcterms:created>
  <dc:creator>MyPC</dc:creator>
  <dc:description/>
  <dc:language>en-US</dc:language>
  <cp:lastModifiedBy>Admin</cp:lastModifiedBy>
  <cp:lastPrinted>2016-04-25T07:15:24Z</cp:lastPrinted>
  <dcterms:modified xsi:type="dcterms:W3CDTF">2016-04-26T02:39:38Z</dcterms:modified>
  <cp:revision>0</cp:revision>
  <dc:subject/>
  <dc:title/>
</cp:coreProperties>
</file>